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76.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63.jpeg" ContentType="image/jpeg"/>
  <Override PartName="/xl/media/image79.jpeg" ContentType="image/jpeg"/>
  <Override PartName="/xl/media/image62.jpeg" ContentType="image/jpeg"/>
  <Override PartName="/xl/media/image78.jpeg" ContentType="image/jpeg"/>
  <Override PartName="/xl/media/image61.jpeg" ContentType="image/jpeg"/>
  <Override PartName="/xl/media/image77.jpeg" ContentType="image/jpeg"/>
  <Override PartName="/xl/media/image60.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118.jpeg" ContentType="image/jpeg"/>
  <Override PartName="/xl/media/image191.jpeg" ContentType="image/jpeg"/>
  <Override PartName="/xl/media/image101.jpeg" ContentType="image/jpeg"/>
  <Override PartName="/xl/media/image81.jpeg" ContentType="image/jpeg"/>
  <Override PartName="/xl/media/image22.jpeg" ContentType="image/jpeg"/>
  <Override PartName="/xl/media/image184.jpeg" ContentType="image/jpeg"/>
  <Override PartName="/xl/media/image89.jpeg" ContentType="image/jpeg"/>
  <Override PartName="/xl/media/image1.jpeg" ContentType="image/jpeg"/>
  <Override PartName="/xl/media/image35.jpeg" ContentType="image/jpeg"/>
  <Override PartName="/xl/media/image119.jpeg" ContentType="image/jpeg"/>
  <Override PartName="/xl/media/image192.jpeg" ContentType="image/jpeg"/>
  <Override PartName="/xl/media/image102.jpeg" ContentType="image/jpeg"/>
  <Override PartName="/xl/media/image82.jpeg" ContentType="image/jpeg"/>
  <Override PartName="/xl/media/image59.jpeg" ContentType="image/jpeg"/>
  <Override PartName="/xl/media/image138.jpeg" ContentType="image/jpeg"/>
  <Override PartName="/xl/media/image42.jpeg" ContentType="image/jpeg"/>
  <Override PartName="/xl/media/image130.jpeg" ContentType="image/jpeg"/>
  <Override PartName="/xl/media/image147.jpeg" ContentType="image/jpeg"/>
  <Override PartName="/xl/media/image51.jpeg" ContentType="image/jpeg"/>
  <Override PartName="/xl/media/image131.jpeg" ContentType="image/jpeg"/>
  <Override PartName="/xl/media/image148.jpeg" ContentType="image/jpeg"/>
  <Override PartName="/xl/media/image52.jpeg" ContentType="image/jpeg"/>
  <Override PartName="/xl/media/image132.jpeg" ContentType="image/jpeg"/>
  <Override PartName="/xl/media/image149.jpeg" ContentType="image/jpeg"/>
  <Override PartName="/xl/media/image53.jpeg" ContentType="image/jpeg"/>
  <Override PartName="/xl/media/image140.jpeg" ContentType="image/jpeg"/>
  <Override PartName="/xl/media/image141.jpeg" ContentType="image/jpeg"/>
  <Override PartName="/xl/media/image142.jpeg" ContentType="image/jpeg"/>
  <Override PartName="/xl/media/image143.jpeg" ContentType="image/jpeg"/>
  <Override PartName="/xl/media/image146.jpeg" ContentType="image/jpeg"/>
  <Override PartName="/xl/media/image56.jpeg" ContentType="image/jpeg"/>
  <Override PartName="/xl/media/image135.jpeg" ContentType="image/jpeg"/>
  <Override PartName="/xl/media/image57.jpeg" ContentType="image/jpeg"/>
  <Override PartName="/xl/media/image136.jpeg" ContentType="image/jpeg"/>
  <Override PartName="/xl/media/image58.jpeg" ContentType="image/jpeg"/>
  <Override PartName="/xl/media/image137.jpeg" ContentType="image/jpeg"/>
  <Override PartName="/xl/media/image150.jpeg" ContentType="image/jpeg"/>
  <Override PartName="/xl/media/image167.jpeg" ContentType="image/jpeg"/>
  <Override PartName="/xl/media/image151.jpeg" ContentType="image/jpeg"/>
  <Override PartName="/xl/media/image168.jpeg" ContentType="image/jpeg"/>
  <Override PartName="/xl/media/image152.jpeg" ContentType="image/jpeg"/>
  <Override PartName="/xl/media/image169.jpeg" ContentType="image/jpeg"/>
  <Override PartName="/xl/media/image153.jpeg" ContentType="image/jpeg"/>
  <Override PartName="/xl/media/image175.jpeg" ContentType="image/jpeg"/>
  <Override PartName="/xl/media/image176.jpeg" ContentType="image/jpeg"/>
  <Override PartName="/xl/media/image145.jpeg" ContentType="image/jpeg"/>
  <Override PartName="/xl/media/image171.jpeg" ContentType="image/jpeg"/>
  <Override PartName="/xl/media/image165.jpeg" ContentType="image/jpeg"/>
  <Override PartName="/xl/media/image177.jpeg" ContentType="image/jpeg"/>
  <Override PartName="/xl/media/image193.jpeg" ContentType="image/jpeg"/>
  <Override PartName="/xl/media/image48.jpeg" ContentType="image/jpeg"/>
  <Override PartName="/xl/media/image129.jpeg" ContentType="image/jpeg"/>
  <Override PartName="/xl/media/image155.jpeg" ContentType="image/jpeg"/>
  <Override PartName="/xl/media/image178.jpeg" ContentType="image/jpeg"/>
  <Override PartName="/xl/media/image194.jpeg" ContentType="image/jpeg"/>
  <Override PartName="/xl/media/image49.jpeg" ContentType="image/jpeg"/>
  <Override PartName="/xl/media/image156.jpeg" ContentType="image/jpeg"/>
  <Override PartName="/xl/media/image179.jpeg" ContentType="image/jpeg"/>
  <Override PartName="/xl/media/image195.jpeg" ContentType="image/jpeg"/>
  <Override PartName="/xl/media/image157.jpeg" ContentType="image/jpeg"/>
  <Override PartName="/xl/media/image196.jpeg" ContentType="image/jpeg"/>
  <Override PartName="/xl/media/image158.jpeg" ContentType="image/jpeg"/>
  <Override PartName="/xl/media/image197.jpeg" ContentType="image/jpeg"/>
  <Override PartName="/xl/media/image198.jpeg" ContentType="image/jpeg"/>
  <Override PartName="/xl/media/image199.jpeg" ContentType="image/jpeg"/>
  <Override PartName="/xl/media/image144.jpeg" ContentType="image/jpeg"/>
  <Override PartName="/xl/media/image170.jpeg" ContentType="image/jpeg"/>
  <Override PartName="/xl/media/image164.jpeg" ContentType="image/jpeg"/>
  <Override PartName="/xl/media/image166.jpeg" ContentType="image/jpeg"/>
  <Override PartName="/xl/media/image163.jpeg" ContentType="image/jpeg"/>
  <Override PartName="/xl/media/image162.jpeg" ContentType="image/jpeg"/>
  <Override PartName="/xl/media/image134.jpeg" ContentType="image/jpeg"/>
  <Override PartName="/xl/media/image55.jpeg" ContentType="image/jpeg"/>
  <Override PartName="/xl/media/image161.jpeg" ContentType="image/jpeg"/>
  <Override PartName="/xl/media/image133.jpeg" ContentType="image/jpeg"/>
  <Override PartName="/xl/media/image54.jpeg" ContentType="image/jpeg"/>
  <Override PartName="/xl/media/image160.jpeg" ContentType="image/jpeg"/>
  <Override PartName="/xl/media/image128.jpeg" ContentType="image/jpeg"/>
  <Override PartName="/xl/media/image154.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50.jpeg" ContentType="image/jpeg"/>
  <Override PartName="/xl/media/image139.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40.jpeg" ContentType="image/jpeg"/>
  <Override PartName="/xl/media/image200.jpeg" ContentType="image/jpeg"/>
  <Override PartName="/xl/media/image3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29.jpeg" ContentType="image/jpeg"/>
  <Override PartName="/xl/media/image88.jpeg" ContentType="image/jpeg"/>
  <Override PartName="/xl/media/image181.jpeg" ContentType="image/jpeg"/>
  <Override PartName="/xl/media/image108.jpeg" ContentType="image/jpeg"/>
  <Override PartName="/xl/media/image12.jpeg" ContentType="image/jpeg"/>
  <Override PartName="/xl/media/image174.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188.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187.jpeg" ContentType="image/jpeg"/>
  <Override PartName="/xl/media/image25.jpeg" ContentType="image/jpeg"/>
  <Override PartName="/xl/media/image84.jpeg" ContentType="image/jpeg"/>
  <Override PartName="/xl/media/image104.jpeg" ContentType="image/jpeg"/>
  <Override PartName="/xl/media/image37.jpeg" ContentType="image/jpeg"/>
  <Override PartName="/xl/media/image3.jpeg" ContentType="image/jpeg"/>
  <Override PartName="/xl/media/image186.jpeg" ContentType="image/jpeg"/>
  <Override PartName="/xl/media/image24.jpeg" ContentType="image/jpeg"/>
  <Override PartName="/xl/media/image83.jpeg" ContentType="image/jpeg"/>
  <Override PartName="/xl/media/image103.jpeg" ContentType="image/jpeg"/>
  <Override PartName="/xl/media/image36.jpeg" ContentType="image/jpeg"/>
  <Override PartName="/xl/media/image2.jpeg" ContentType="image/jpeg"/>
  <Override PartName="/xl/media/image185.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azza2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200 ex calciatori italiani e stranieri</t>
  </si>
  <si>
    <t xml:space="preserve">PUNTEGGIO:</t>
  </si>
  <si>
    <t xml:space="preserve">Li sai riconoscere?</t>
  </si>
  <si>
    <t xml:space="preserve">Ogni risposta esatta ti fa accumulare punti</t>
  </si>
  <si>
    <t xml:space="preserve">Il punteggio massimo è 400</t>
  </si>
  <si>
    <t xml:space="preserve">BUON DIVERTIMENTO !</t>
  </si>
  <si>
    <t xml:space="preserve">Nazzareno A.</t>
  </si>
  <si>
    <t xml:space="preserve">INDOVINATI:</t>
  </si>
  <si>
    <t xml:space="preserve">su 200</t>
  </si>
  <si>
    <t xml:space="preserve"> </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10"/>
      <color rgb="FFC0C0C0"/>
      <name val="Arial"/>
      <family val="0"/>
    </font>
    <font>
      <b val="true"/>
      <sz val="24"/>
      <color rgb="FFFF0000"/>
      <name val="Comic Sans MS"/>
      <family val="4"/>
    </font>
    <font>
      <sz val="24"/>
      <name val="Arial"/>
      <family val="0"/>
    </font>
    <font>
      <b val="true"/>
      <sz val="24"/>
      <color rgb="FF000080"/>
      <name val="Comic Sans MS"/>
      <family val="4"/>
    </font>
    <font>
      <b val="true"/>
      <i val="true"/>
      <sz val="24"/>
      <color rgb="FF000080"/>
      <name val="Comic Sans MS"/>
      <family val="4"/>
    </font>
    <font>
      <b val="true"/>
      <sz val="9"/>
      <color rgb="FF000080"/>
      <name val="Comic Sans MS"/>
      <family val="4"/>
    </font>
    <font>
      <b val="true"/>
      <sz val="14"/>
      <name val="Lucida Sans Unicode"/>
      <family val="2"/>
    </font>
    <font>
      <sz val="22"/>
      <name val="Lucida Sans Unicode"/>
      <family val="2"/>
    </font>
    <font>
      <b val="true"/>
      <u val="single"/>
      <sz val="20"/>
      <name val="Lucida Sans Unicode"/>
      <family val="2"/>
    </font>
    <font>
      <b val="true"/>
      <sz val="10"/>
      <name val="Lucida Sans Unicode"/>
      <family val="2"/>
    </font>
    <font>
      <sz val="10"/>
      <color rgb="FFC0C0C0"/>
      <name val="Arial"/>
      <family val="2"/>
    </font>
    <font>
      <b val="true"/>
      <sz val="10"/>
      <color rgb="FFC0C0C0"/>
      <name val="Bookman Old Style"/>
      <family val="1"/>
    </font>
    <font>
      <b val="true"/>
      <sz val="20"/>
      <name val="Arial"/>
      <family val="2"/>
    </font>
    <font>
      <b val="true"/>
      <sz val="10"/>
      <name val="Bookman Old Style"/>
      <family val="1"/>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3" borderId="1"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center" vertical="center"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right"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false" applyProtection="true">
      <alignment horizontal="general" vertical="bottom" textRotation="0" wrapText="false" indent="0" shrinkToFit="false"/>
      <protection locked="true" hidden="true"/>
    </xf>
    <xf numFmtId="164" fontId="5" fillId="3" borderId="4"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false" applyProtection="true">
      <alignment horizontal="general" vertical="bottom" textRotation="0" wrapText="false" indent="0" shrinkToFit="false"/>
      <protection locked="true" hidden="true"/>
    </xf>
    <xf numFmtId="164" fontId="8" fillId="3" borderId="6" xfId="0" applyFont="true" applyBorder="true" applyAlignment="false" applyProtection="true">
      <alignment horizontal="general" vertical="bottom" textRotation="0" wrapText="false" indent="0" shrinkToFit="false"/>
      <protection locked="true" hidden="true"/>
    </xf>
    <xf numFmtId="164" fontId="6" fillId="3" borderId="7" xfId="0" applyFont="true" applyBorder="true" applyAlignment="true" applyProtection="true">
      <alignment horizontal="center" vertical="bottom" textRotation="0" wrapText="false" indent="0" shrinkToFit="false"/>
      <protection locked="true" hidden="true"/>
    </xf>
    <xf numFmtId="164" fontId="6" fillId="3" borderId="7"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right" vertical="bottom" textRotation="0" wrapText="false" indent="0" shrinkToFit="false"/>
      <protection locked="true" hidden="true"/>
    </xf>
    <xf numFmtId="164" fontId="9" fillId="3" borderId="7" xfId="0" applyFont="true" applyBorder="true" applyAlignment="true" applyProtection="true">
      <alignment horizontal="right" vertical="bottom" textRotation="0" wrapText="false" indent="0" shrinkToFit="false"/>
      <protection locked="true" hidden="true"/>
    </xf>
    <xf numFmtId="165" fontId="7" fillId="3"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5" fontId="10" fillId="4" borderId="9" xfId="0" applyFont="true" applyBorder="true" applyAlignment="true" applyProtection="true">
      <alignment horizontal="left" vertical="top" textRotation="0" wrapText="false" indent="0" shrinkToFit="false"/>
      <protection locked="true" hidden="true"/>
    </xf>
    <xf numFmtId="165" fontId="11" fillId="4"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4" borderId="11"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true" applyProtection="true">
      <alignment horizontal="center" vertical="bottom" textRotation="0" wrapText="false" indent="0" shrinkToFit="false"/>
      <protection locked="true" hidden="true"/>
    </xf>
    <xf numFmtId="164" fontId="0" fillId="5" borderId="10" xfId="0" applyFont="false" applyBorder="true" applyAlignment="true" applyProtection="true">
      <alignment horizontal="center"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3" fillId="5" borderId="1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family val="0"/>
        <b val="0"/>
        <i val="0"/>
        <color rgb="00FFFFFF"/>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00FFFFFF"/>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00FFFFFF"/>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b val="0"/>
        <i val="0"/>
        <color rgb="00FFFFFF"/>
      </font>
      <fill>
        <patternFill>
          <bgColor rgb="FFFFCC00"/>
        </patternFill>
      </fill>
    </dxf>
    <dxf>
      <font>
        <name val="Arial"/>
        <family val="0"/>
        <b val="1"/>
        <i val="0"/>
        <color rgb="FFFFFFFF"/>
      </font>
      <fill>
        <patternFill>
          <bgColor rgb="FF008000"/>
        </patternFill>
      </fill>
    </dxf>
    <dxf>
      <font>
        <name val="Arial"/>
        <family val="0"/>
        <b val="1"/>
        <i val="0"/>
        <color rgb="FFFFCC00"/>
      </font>
      <fill>
        <patternFill>
          <bgColor rgb="FFFF0000"/>
        </patternFill>
      </fill>
    </dxf>
    <dxf>
      <font>
        <name val="Arial"/>
        <family val="0"/>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
      <font>
        <name val="Arial"/>
        <family val="0"/>
      </font>
      <fill>
        <patternFill>
          <bgColor rgb="FFFFCC00"/>
        </patternFill>
      </fill>
    </dxf>
    <dxf>
      <font>
        <name val="Arial"/>
        <family val="0"/>
        <color rgb="FFFFFFFF"/>
      </font>
      <fill>
        <patternFill>
          <bgColor rgb="FF008000"/>
        </patternFill>
      </fill>
    </dxf>
    <dxf>
      <font>
        <name val="Arial"/>
        <family val="0"/>
        <color rgb="FFFFCC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13</xdr:row>
      <xdr:rowOff>76680</xdr:rowOff>
    </xdr:from>
    <xdr:to>
      <xdr:col>2</xdr:col>
      <xdr:colOff>1222200</xdr:colOff>
      <xdr:row>13</xdr:row>
      <xdr:rowOff>1151640</xdr:rowOff>
    </xdr:to>
    <xdr:pic>
      <xdr:nvPicPr>
        <xdr:cNvPr id="0" name="Picture 1" descr=""/>
        <xdr:cNvPicPr/>
      </xdr:nvPicPr>
      <xdr:blipFill>
        <a:blip r:embed="rId1"/>
        <a:stretch/>
      </xdr:blipFill>
      <xdr:spPr>
        <a:xfrm>
          <a:off x="1118160" y="4208760"/>
          <a:ext cx="1144080" cy="1074960"/>
        </a:xfrm>
        <a:prstGeom prst="rect">
          <a:avLst/>
        </a:prstGeom>
        <a:ln w="0">
          <a:noFill/>
        </a:ln>
      </xdr:spPr>
    </xdr:pic>
    <xdr:clientData/>
  </xdr:twoCellAnchor>
  <xdr:twoCellAnchor editAs="oneCell">
    <xdr:from>
      <xdr:col>5</xdr:col>
      <xdr:colOff>70560</xdr:colOff>
      <xdr:row>13</xdr:row>
      <xdr:rowOff>81360</xdr:rowOff>
    </xdr:from>
    <xdr:to>
      <xdr:col>5</xdr:col>
      <xdr:colOff>1214640</xdr:colOff>
      <xdr:row>13</xdr:row>
      <xdr:rowOff>1156680</xdr:rowOff>
    </xdr:to>
    <xdr:pic>
      <xdr:nvPicPr>
        <xdr:cNvPr id="1" name="Picture 4" descr=""/>
        <xdr:cNvPicPr/>
      </xdr:nvPicPr>
      <xdr:blipFill>
        <a:blip r:embed="rId2"/>
        <a:stretch/>
      </xdr:blipFill>
      <xdr:spPr>
        <a:xfrm>
          <a:off x="3442320" y="4213440"/>
          <a:ext cx="1144080" cy="1075320"/>
        </a:xfrm>
        <a:prstGeom prst="rect">
          <a:avLst/>
        </a:prstGeom>
        <a:ln w="0">
          <a:noFill/>
        </a:ln>
      </xdr:spPr>
    </xdr:pic>
    <xdr:clientData/>
  </xdr:twoCellAnchor>
  <xdr:twoCellAnchor editAs="oneCell">
    <xdr:from>
      <xdr:col>8</xdr:col>
      <xdr:colOff>70560</xdr:colOff>
      <xdr:row>13</xdr:row>
      <xdr:rowOff>81360</xdr:rowOff>
    </xdr:from>
    <xdr:to>
      <xdr:col>8</xdr:col>
      <xdr:colOff>1214640</xdr:colOff>
      <xdr:row>13</xdr:row>
      <xdr:rowOff>1156680</xdr:rowOff>
    </xdr:to>
    <xdr:pic>
      <xdr:nvPicPr>
        <xdr:cNvPr id="2" name="Picture 5" descr=""/>
        <xdr:cNvPicPr/>
      </xdr:nvPicPr>
      <xdr:blipFill>
        <a:blip r:embed="rId3"/>
        <a:stretch/>
      </xdr:blipFill>
      <xdr:spPr>
        <a:xfrm>
          <a:off x="5774040" y="4213440"/>
          <a:ext cx="1144080" cy="1075320"/>
        </a:xfrm>
        <a:prstGeom prst="rect">
          <a:avLst/>
        </a:prstGeom>
        <a:ln w="0">
          <a:noFill/>
        </a:ln>
      </xdr:spPr>
    </xdr:pic>
    <xdr:clientData/>
  </xdr:twoCellAnchor>
  <xdr:twoCellAnchor editAs="oneCell">
    <xdr:from>
      <xdr:col>11</xdr:col>
      <xdr:colOff>70560</xdr:colOff>
      <xdr:row>13</xdr:row>
      <xdr:rowOff>76680</xdr:rowOff>
    </xdr:from>
    <xdr:to>
      <xdr:col>11</xdr:col>
      <xdr:colOff>1214640</xdr:colOff>
      <xdr:row>13</xdr:row>
      <xdr:rowOff>1151640</xdr:rowOff>
    </xdr:to>
    <xdr:pic>
      <xdr:nvPicPr>
        <xdr:cNvPr id="3" name="Picture 6" descr=""/>
        <xdr:cNvPicPr/>
      </xdr:nvPicPr>
      <xdr:blipFill>
        <a:blip r:embed="rId4"/>
        <a:stretch/>
      </xdr:blipFill>
      <xdr:spPr>
        <a:xfrm>
          <a:off x="8105760" y="4208760"/>
          <a:ext cx="1144080" cy="1074960"/>
        </a:xfrm>
        <a:prstGeom prst="rect">
          <a:avLst/>
        </a:prstGeom>
        <a:ln w="0">
          <a:noFill/>
        </a:ln>
      </xdr:spPr>
    </xdr:pic>
    <xdr:clientData/>
  </xdr:twoCellAnchor>
  <xdr:twoCellAnchor editAs="oneCell">
    <xdr:from>
      <xdr:col>14</xdr:col>
      <xdr:colOff>70560</xdr:colOff>
      <xdr:row>13</xdr:row>
      <xdr:rowOff>76680</xdr:rowOff>
    </xdr:from>
    <xdr:to>
      <xdr:col>14</xdr:col>
      <xdr:colOff>1214640</xdr:colOff>
      <xdr:row>13</xdr:row>
      <xdr:rowOff>1151640</xdr:rowOff>
    </xdr:to>
    <xdr:pic>
      <xdr:nvPicPr>
        <xdr:cNvPr id="4" name="Picture 7" descr=""/>
        <xdr:cNvPicPr/>
      </xdr:nvPicPr>
      <xdr:blipFill>
        <a:blip r:embed="rId5"/>
        <a:stretch/>
      </xdr:blipFill>
      <xdr:spPr>
        <a:xfrm>
          <a:off x="10437480" y="4208760"/>
          <a:ext cx="1144080" cy="1074960"/>
        </a:xfrm>
        <a:prstGeom prst="rect">
          <a:avLst/>
        </a:prstGeom>
        <a:ln w="0">
          <a:noFill/>
        </a:ln>
      </xdr:spPr>
    </xdr:pic>
    <xdr:clientData/>
  </xdr:twoCellAnchor>
  <xdr:twoCellAnchor editAs="oneCell">
    <xdr:from>
      <xdr:col>8</xdr:col>
      <xdr:colOff>70560</xdr:colOff>
      <xdr:row>29</xdr:row>
      <xdr:rowOff>81360</xdr:rowOff>
    </xdr:from>
    <xdr:to>
      <xdr:col>8</xdr:col>
      <xdr:colOff>1214640</xdr:colOff>
      <xdr:row>29</xdr:row>
      <xdr:rowOff>1156680</xdr:rowOff>
    </xdr:to>
    <xdr:pic>
      <xdr:nvPicPr>
        <xdr:cNvPr id="5" name="Picture 8" descr=""/>
        <xdr:cNvPicPr/>
      </xdr:nvPicPr>
      <xdr:blipFill>
        <a:blip r:embed="rId6"/>
        <a:stretch/>
      </xdr:blipFill>
      <xdr:spPr>
        <a:xfrm>
          <a:off x="5774040" y="12900240"/>
          <a:ext cx="1144080" cy="1075320"/>
        </a:xfrm>
        <a:prstGeom prst="rect">
          <a:avLst/>
        </a:prstGeom>
        <a:ln w="0">
          <a:noFill/>
        </a:ln>
      </xdr:spPr>
    </xdr:pic>
    <xdr:clientData/>
  </xdr:twoCellAnchor>
  <xdr:twoCellAnchor editAs="oneCell">
    <xdr:from>
      <xdr:col>8</xdr:col>
      <xdr:colOff>70560</xdr:colOff>
      <xdr:row>49</xdr:row>
      <xdr:rowOff>81720</xdr:rowOff>
    </xdr:from>
    <xdr:to>
      <xdr:col>8</xdr:col>
      <xdr:colOff>1214640</xdr:colOff>
      <xdr:row>49</xdr:row>
      <xdr:rowOff>1156680</xdr:rowOff>
    </xdr:to>
    <xdr:pic>
      <xdr:nvPicPr>
        <xdr:cNvPr id="6" name="Picture 9" descr=""/>
        <xdr:cNvPicPr/>
      </xdr:nvPicPr>
      <xdr:blipFill>
        <a:blip r:embed="rId7"/>
        <a:stretch/>
      </xdr:blipFill>
      <xdr:spPr>
        <a:xfrm>
          <a:off x="5774040" y="23758920"/>
          <a:ext cx="1144080" cy="1074960"/>
        </a:xfrm>
        <a:prstGeom prst="rect">
          <a:avLst/>
        </a:prstGeom>
        <a:ln w="0">
          <a:noFill/>
        </a:ln>
      </xdr:spPr>
    </xdr:pic>
    <xdr:clientData/>
  </xdr:twoCellAnchor>
  <xdr:twoCellAnchor editAs="oneCell">
    <xdr:from>
      <xdr:col>2</xdr:col>
      <xdr:colOff>70560</xdr:colOff>
      <xdr:row>69</xdr:row>
      <xdr:rowOff>81360</xdr:rowOff>
    </xdr:from>
    <xdr:to>
      <xdr:col>2</xdr:col>
      <xdr:colOff>1214640</xdr:colOff>
      <xdr:row>69</xdr:row>
      <xdr:rowOff>1156680</xdr:rowOff>
    </xdr:to>
    <xdr:pic>
      <xdr:nvPicPr>
        <xdr:cNvPr id="7" name="Picture 10" descr=""/>
        <xdr:cNvPicPr/>
      </xdr:nvPicPr>
      <xdr:blipFill>
        <a:blip r:embed="rId8"/>
        <a:stretch/>
      </xdr:blipFill>
      <xdr:spPr>
        <a:xfrm>
          <a:off x="1110600" y="34617240"/>
          <a:ext cx="1144080" cy="1075320"/>
        </a:xfrm>
        <a:prstGeom prst="rect">
          <a:avLst/>
        </a:prstGeom>
        <a:ln w="0">
          <a:noFill/>
        </a:ln>
      </xdr:spPr>
    </xdr:pic>
    <xdr:clientData/>
  </xdr:twoCellAnchor>
  <xdr:twoCellAnchor editAs="oneCell">
    <xdr:from>
      <xdr:col>11</xdr:col>
      <xdr:colOff>70560</xdr:colOff>
      <xdr:row>85</xdr:row>
      <xdr:rowOff>81360</xdr:rowOff>
    </xdr:from>
    <xdr:to>
      <xdr:col>11</xdr:col>
      <xdr:colOff>1214640</xdr:colOff>
      <xdr:row>85</xdr:row>
      <xdr:rowOff>1156680</xdr:rowOff>
    </xdr:to>
    <xdr:pic>
      <xdr:nvPicPr>
        <xdr:cNvPr id="8" name="Picture 11" descr=""/>
        <xdr:cNvPicPr/>
      </xdr:nvPicPr>
      <xdr:blipFill>
        <a:blip r:embed="rId9"/>
        <a:stretch/>
      </xdr:blipFill>
      <xdr:spPr>
        <a:xfrm>
          <a:off x="8105760" y="43304040"/>
          <a:ext cx="1144080" cy="1075320"/>
        </a:xfrm>
        <a:prstGeom prst="rect">
          <a:avLst/>
        </a:prstGeom>
        <a:ln w="0">
          <a:noFill/>
        </a:ln>
      </xdr:spPr>
    </xdr:pic>
    <xdr:clientData/>
  </xdr:twoCellAnchor>
  <xdr:twoCellAnchor editAs="oneCell">
    <xdr:from>
      <xdr:col>2</xdr:col>
      <xdr:colOff>78120</xdr:colOff>
      <xdr:row>113</xdr:row>
      <xdr:rowOff>81720</xdr:rowOff>
    </xdr:from>
    <xdr:to>
      <xdr:col>2</xdr:col>
      <xdr:colOff>1222200</xdr:colOff>
      <xdr:row>113</xdr:row>
      <xdr:rowOff>1156680</xdr:rowOff>
    </xdr:to>
    <xdr:pic>
      <xdr:nvPicPr>
        <xdr:cNvPr id="9" name="Picture 12" descr=""/>
        <xdr:cNvPicPr/>
      </xdr:nvPicPr>
      <xdr:blipFill>
        <a:blip r:embed="rId10"/>
        <a:stretch/>
      </xdr:blipFill>
      <xdr:spPr>
        <a:xfrm>
          <a:off x="1118160" y="58506120"/>
          <a:ext cx="1144080" cy="1074960"/>
        </a:xfrm>
        <a:prstGeom prst="rect">
          <a:avLst/>
        </a:prstGeom>
        <a:ln w="0">
          <a:noFill/>
        </a:ln>
      </xdr:spPr>
    </xdr:pic>
    <xdr:clientData/>
  </xdr:twoCellAnchor>
  <xdr:twoCellAnchor editAs="oneCell">
    <xdr:from>
      <xdr:col>11</xdr:col>
      <xdr:colOff>78120</xdr:colOff>
      <xdr:row>149</xdr:row>
      <xdr:rowOff>105480</xdr:rowOff>
    </xdr:from>
    <xdr:to>
      <xdr:col>11</xdr:col>
      <xdr:colOff>1222200</xdr:colOff>
      <xdr:row>149</xdr:row>
      <xdr:rowOff>1180440</xdr:rowOff>
    </xdr:to>
    <xdr:pic>
      <xdr:nvPicPr>
        <xdr:cNvPr id="10" name="Picture 13" descr=""/>
        <xdr:cNvPicPr/>
      </xdr:nvPicPr>
      <xdr:blipFill>
        <a:blip r:embed="rId11"/>
        <a:stretch/>
      </xdr:blipFill>
      <xdr:spPr>
        <a:xfrm>
          <a:off x="8113320" y="78075360"/>
          <a:ext cx="1144080" cy="1074960"/>
        </a:xfrm>
        <a:prstGeom prst="rect">
          <a:avLst/>
        </a:prstGeom>
        <a:ln w="0">
          <a:noFill/>
        </a:ln>
      </xdr:spPr>
    </xdr:pic>
    <xdr:clientData/>
  </xdr:twoCellAnchor>
  <xdr:twoCellAnchor editAs="oneCell">
    <xdr:from>
      <xdr:col>5</xdr:col>
      <xdr:colOff>70560</xdr:colOff>
      <xdr:row>169</xdr:row>
      <xdr:rowOff>81720</xdr:rowOff>
    </xdr:from>
    <xdr:to>
      <xdr:col>5</xdr:col>
      <xdr:colOff>1214640</xdr:colOff>
      <xdr:row>169</xdr:row>
      <xdr:rowOff>1156680</xdr:rowOff>
    </xdr:to>
    <xdr:pic>
      <xdr:nvPicPr>
        <xdr:cNvPr id="11" name="Picture 14" descr=""/>
        <xdr:cNvPicPr/>
      </xdr:nvPicPr>
      <xdr:blipFill>
        <a:blip r:embed="rId12"/>
        <a:stretch/>
      </xdr:blipFill>
      <xdr:spPr>
        <a:xfrm>
          <a:off x="3442320" y="88909920"/>
          <a:ext cx="1144080" cy="1074960"/>
        </a:xfrm>
        <a:prstGeom prst="rect">
          <a:avLst/>
        </a:prstGeom>
        <a:ln w="0">
          <a:noFill/>
        </a:ln>
      </xdr:spPr>
    </xdr:pic>
    <xdr:clientData/>
  </xdr:twoCellAnchor>
  <xdr:twoCellAnchor editAs="oneCell">
    <xdr:from>
      <xdr:col>14</xdr:col>
      <xdr:colOff>78120</xdr:colOff>
      <xdr:row>21</xdr:row>
      <xdr:rowOff>81360</xdr:rowOff>
    </xdr:from>
    <xdr:to>
      <xdr:col>14</xdr:col>
      <xdr:colOff>1222200</xdr:colOff>
      <xdr:row>21</xdr:row>
      <xdr:rowOff>1156680</xdr:rowOff>
    </xdr:to>
    <xdr:pic>
      <xdr:nvPicPr>
        <xdr:cNvPr id="12" name="Picture 15" descr=""/>
        <xdr:cNvPicPr/>
      </xdr:nvPicPr>
      <xdr:blipFill>
        <a:blip r:embed="rId13"/>
        <a:stretch/>
      </xdr:blipFill>
      <xdr:spPr>
        <a:xfrm>
          <a:off x="10445040" y="8556840"/>
          <a:ext cx="1144080" cy="1075320"/>
        </a:xfrm>
        <a:prstGeom prst="rect">
          <a:avLst/>
        </a:prstGeom>
        <a:ln w="0">
          <a:noFill/>
        </a:ln>
      </xdr:spPr>
    </xdr:pic>
    <xdr:clientData/>
  </xdr:twoCellAnchor>
  <xdr:twoCellAnchor editAs="oneCell">
    <xdr:from>
      <xdr:col>2</xdr:col>
      <xdr:colOff>70560</xdr:colOff>
      <xdr:row>45</xdr:row>
      <xdr:rowOff>76680</xdr:rowOff>
    </xdr:from>
    <xdr:to>
      <xdr:col>2</xdr:col>
      <xdr:colOff>1214640</xdr:colOff>
      <xdr:row>45</xdr:row>
      <xdr:rowOff>1151640</xdr:rowOff>
    </xdr:to>
    <xdr:pic>
      <xdr:nvPicPr>
        <xdr:cNvPr id="13" name="Picture 16" descr=""/>
        <xdr:cNvPicPr/>
      </xdr:nvPicPr>
      <xdr:blipFill>
        <a:blip r:embed="rId14"/>
        <a:stretch/>
      </xdr:blipFill>
      <xdr:spPr>
        <a:xfrm>
          <a:off x="1110600" y="21582360"/>
          <a:ext cx="1144080" cy="1074960"/>
        </a:xfrm>
        <a:prstGeom prst="rect">
          <a:avLst/>
        </a:prstGeom>
        <a:ln w="0">
          <a:noFill/>
        </a:ln>
      </xdr:spPr>
    </xdr:pic>
    <xdr:clientData/>
  </xdr:twoCellAnchor>
  <xdr:twoCellAnchor editAs="oneCell">
    <xdr:from>
      <xdr:col>11</xdr:col>
      <xdr:colOff>70560</xdr:colOff>
      <xdr:row>65</xdr:row>
      <xdr:rowOff>76680</xdr:rowOff>
    </xdr:from>
    <xdr:to>
      <xdr:col>11</xdr:col>
      <xdr:colOff>1214640</xdr:colOff>
      <xdr:row>65</xdr:row>
      <xdr:rowOff>1152000</xdr:rowOff>
    </xdr:to>
    <xdr:pic>
      <xdr:nvPicPr>
        <xdr:cNvPr id="14" name="Picture 17" descr=""/>
        <xdr:cNvPicPr/>
      </xdr:nvPicPr>
      <xdr:blipFill>
        <a:blip r:embed="rId15"/>
        <a:stretch/>
      </xdr:blipFill>
      <xdr:spPr>
        <a:xfrm>
          <a:off x="8105760" y="32440680"/>
          <a:ext cx="1144080" cy="1075320"/>
        </a:xfrm>
        <a:prstGeom prst="rect">
          <a:avLst/>
        </a:prstGeom>
        <a:ln w="0">
          <a:noFill/>
        </a:ln>
      </xdr:spPr>
    </xdr:pic>
    <xdr:clientData/>
  </xdr:twoCellAnchor>
  <xdr:twoCellAnchor editAs="oneCell">
    <xdr:from>
      <xdr:col>11</xdr:col>
      <xdr:colOff>70560</xdr:colOff>
      <xdr:row>73</xdr:row>
      <xdr:rowOff>76680</xdr:rowOff>
    </xdr:from>
    <xdr:to>
      <xdr:col>11</xdr:col>
      <xdr:colOff>1214640</xdr:colOff>
      <xdr:row>73</xdr:row>
      <xdr:rowOff>1152000</xdr:rowOff>
    </xdr:to>
    <xdr:pic>
      <xdr:nvPicPr>
        <xdr:cNvPr id="15" name="Picture 18" descr=""/>
        <xdr:cNvPicPr/>
      </xdr:nvPicPr>
      <xdr:blipFill>
        <a:blip r:embed="rId16"/>
        <a:stretch/>
      </xdr:blipFill>
      <xdr:spPr>
        <a:xfrm>
          <a:off x="8105760" y="36784080"/>
          <a:ext cx="1144080" cy="1075320"/>
        </a:xfrm>
        <a:prstGeom prst="rect">
          <a:avLst/>
        </a:prstGeom>
        <a:ln w="0">
          <a:noFill/>
        </a:ln>
      </xdr:spPr>
    </xdr:pic>
    <xdr:clientData/>
  </xdr:twoCellAnchor>
  <xdr:twoCellAnchor editAs="oneCell">
    <xdr:from>
      <xdr:col>11</xdr:col>
      <xdr:colOff>70560</xdr:colOff>
      <xdr:row>37</xdr:row>
      <xdr:rowOff>76680</xdr:rowOff>
    </xdr:from>
    <xdr:to>
      <xdr:col>11</xdr:col>
      <xdr:colOff>1214640</xdr:colOff>
      <xdr:row>37</xdr:row>
      <xdr:rowOff>1151640</xdr:rowOff>
    </xdr:to>
    <xdr:pic>
      <xdr:nvPicPr>
        <xdr:cNvPr id="16" name="Picture 19" descr=""/>
        <xdr:cNvPicPr/>
      </xdr:nvPicPr>
      <xdr:blipFill>
        <a:blip r:embed="rId17"/>
        <a:stretch/>
      </xdr:blipFill>
      <xdr:spPr>
        <a:xfrm>
          <a:off x="8105760" y="17238960"/>
          <a:ext cx="1144080" cy="1074960"/>
        </a:xfrm>
        <a:prstGeom prst="rect">
          <a:avLst/>
        </a:prstGeom>
        <a:ln w="0">
          <a:noFill/>
        </a:ln>
      </xdr:spPr>
    </xdr:pic>
    <xdr:clientData/>
  </xdr:twoCellAnchor>
  <xdr:twoCellAnchor editAs="oneCell">
    <xdr:from>
      <xdr:col>2</xdr:col>
      <xdr:colOff>70560</xdr:colOff>
      <xdr:row>21</xdr:row>
      <xdr:rowOff>66960</xdr:rowOff>
    </xdr:from>
    <xdr:to>
      <xdr:col>2</xdr:col>
      <xdr:colOff>1214640</xdr:colOff>
      <xdr:row>21</xdr:row>
      <xdr:rowOff>1142280</xdr:rowOff>
    </xdr:to>
    <xdr:pic>
      <xdr:nvPicPr>
        <xdr:cNvPr id="17" name="Picture 20" descr=""/>
        <xdr:cNvPicPr/>
      </xdr:nvPicPr>
      <xdr:blipFill>
        <a:blip r:embed="rId18"/>
        <a:stretch/>
      </xdr:blipFill>
      <xdr:spPr>
        <a:xfrm>
          <a:off x="1110600" y="8542440"/>
          <a:ext cx="1144080" cy="1075320"/>
        </a:xfrm>
        <a:prstGeom prst="rect">
          <a:avLst/>
        </a:prstGeom>
        <a:ln w="0">
          <a:noFill/>
        </a:ln>
      </xdr:spPr>
    </xdr:pic>
    <xdr:clientData/>
  </xdr:twoCellAnchor>
  <xdr:twoCellAnchor editAs="oneCell">
    <xdr:from>
      <xdr:col>5</xdr:col>
      <xdr:colOff>70560</xdr:colOff>
      <xdr:row>85</xdr:row>
      <xdr:rowOff>81360</xdr:rowOff>
    </xdr:from>
    <xdr:to>
      <xdr:col>5</xdr:col>
      <xdr:colOff>1214640</xdr:colOff>
      <xdr:row>85</xdr:row>
      <xdr:rowOff>1156680</xdr:rowOff>
    </xdr:to>
    <xdr:pic>
      <xdr:nvPicPr>
        <xdr:cNvPr id="18" name="Picture 21" descr=""/>
        <xdr:cNvPicPr/>
      </xdr:nvPicPr>
      <xdr:blipFill>
        <a:blip r:embed="rId19"/>
        <a:stretch/>
      </xdr:blipFill>
      <xdr:spPr>
        <a:xfrm>
          <a:off x="3442320" y="43304040"/>
          <a:ext cx="1144080" cy="1075320"/>
        </a:xfrm>
        <a:prstGeom prst="rect">
          <a:avLst/>
        </a:prstGeom>
        <a:ln w="0">
          <a:noFill/>
        </a:ln>
      </xdr:spPr>
    </xdr:pic>
    <xdr:clientData/>
  </xdr:twoCellAnchor>
  <xdr:twoCellAnchor editAs="oneCell">
    <xdr:from>
      <xdr:col>2</xdr:col>
      <xdr:colOff>70560</xdr:colOff>
      <xdr:row>157</xdr:row>
      <xdr:rowOff>81360</xdr:rowOff>
    </xdr:from>
    <xdr:to>
      <xdr:col>2</xdr:col>
      <xdr:colOff>1214640</xdr:colOff>
      <xdr:row>157</xdr:row>
      <xdr:rowOff>1156680</xdr:rowOff>
    </xdr:to>
    <xdr:pic>
      <xdr:nvPicPr>
        <xdr:cNvPr id="19" name="Picture 23" descr=""/>
        <xdr:cNvPicPr/>
      </xdr:nvPicPr>
      <xdr:blipFill>
        <a:blip r:embed="rId20"/>
        <a:stretch/>
      </xdr:blipFill>
      <xdr:spPr>
        <a:xfrm>
          <a:off x="1110600" y="82394640"/>
          <a:ext cx="1144080" cy="1075320"/>
        </a:xfrm>
        <a:prstGeom prst="rect">
          <a:avLst/>
        </a:prstGeom>
        <a:ln w="0">
          <a:noFill/>
        </a:ln>
      </xdr:spPr>
    </xdr:pic>
    <xdr:clientData/>
  </xdr:twoCellAnchor>
  <xdr:twoCellAnchor editAs="oneCell">
    <xdr:from>
      <xdr:col>14</xdr:col>
      <xdr:colOff>78120</xdr:colOff>
      <xdr:row>165</xdr:row>
      <xdr:rowOff>66960</xdr:rowOff>
    </xdr:from>
    <xdr:to>
      <xdr:col>14</xdr:col>
      <xdr:colOff>1222200</xdr:colOff>
      <xdr:row>165</xdr:row>
      <xdr:rowOff>1142280</xdr:rowOff>
    </xdr:to>
    <xdr:pic>
      <xdr:nvPicPr>
        <xdr:cNvPr id="20" name="Picture 24" descr=""/>
        <xdr:cNvPicPr/>
      </xdr:nvPicPr>
      <xdr:blipFill>
        <a:blip r:embed="rId21"/>
        <a:stretch/>
      </xdr:blipFill>
      <xdr:spPr>
        <a:xfrm>
          <a:off x="10445040" y="86723640"/>
          <a:ext cx="1144080" cy="1075320"/>
        </a:xfrm>
        <a:prstGeom prst="rect">
          <a:avLst/>
        </a:prstGeom>
        <a:ln w="0">
          <a:noFill/>
        </a:ln>
      </xdr:spPr>
    </xdr:pic>
    <xdr:clientData/>
  </xdr:twoCellAnchor>
  <xdr:twoCellAnchor editAs="oneCell">
    <xdr:from>
      <xdr:col>11</xdr:col>
      <xdr:colOff>70560</xdr:colOff>
      <xdr:row>129</xdr:row>
      <xdr:rowOff>81720</xdr:rowOff>
    </xdr:from>
    <xdr:to>
      <xdr:col>11</xdr:col>
      <xdr:colOff>1214640</xdr:colOff>
      <xdr:row>129</xdr:row>
      <xdr:rowOff>1156680</xdr:rowOff>
    </xdr:to>
    <xdr:pic>
      <xdr:nvPicPr>
        <xdr:cNvPr id="21" name="Picture 26" descr=""/>
        <xdr:cNvPicPr/>
      </xdr:nvPicPr>
      <xdr:blipFill>
        <a:blip r:embed="rId22"/>
        <a:stretch/>
      </xdr:blipFill>
      <xdr:spPr>
        <a:xfrm>
          <a:off x="8105760" y="67192920"/>
          <a:ext cx="1144080" cy="1074960"/>
        </a:xfrm>
        <a:prstGeom prst="rect">
          <a:avLst/>
        </a:prstGeom>
        <a:ln w="0">
          <a:noFill/>
        </a:ln>
      </xdr:spPr>
    </xdr:pic>
    <xdr:clientData/>
  </xdr:twoCellAnchor>
  <xdr:twoCellAnchor editAs="oneCell">
    <xdr:from>
      <xdr:col>5</xdr:col>
      <xdr:colOff>93600</xdr:colOff>
      <xdr:row>133</xdr:row>
      <xdr:rowOff>105480</xdr:rowOff>
    </xdr:from>
    <xdr:to>
      <xdr:col>5</xdr:col>
      <xdr:colOff>1213560</xdr:colOff>
      <xdr:row>133</xdr:row>
      <xdr:rowOff>1180440</xdr:rowOff>
    </xdr:to>
    <xdr:pic>
      <xdr:nvPicPr>
        <xdr:cNvPr id="22" name="Picture 27" descr=""/>
        <xdr:cNvPicPr/>
      </xdr:nvPicPr>
      <xdr:blipFill>
        <a:blip r:embed="rId23"/>
        <a:srcRect l="0" t="0" r="1667" b="0"/>
        <a:stretch/>
      </xdr:blipFill>
      <xdr:spPr>
        <a:xfrm>
          <a:off x="3465360" y="69388560"/>
          <a:ext cx="1119960" cy="1074960"/>
        </a:xfrm>
        <a:prstGeom prst="rect">
          <a:avLst/>
        </a:prstGeom>
        <a:ln w="0">
          <a:noFill/>
        </a:ln>
      </xdr:spPr>
    </xdr:pic>
    <xdr:clientData/>
  </xdr:twoCellAnchor>
  <xdr:twoCellAnchor editAs="oneCell">
    <xdr:from>
      <xdr:col>5</xdr:col>
      <xdr:colOff>70560</xdr:colOff>
      <xdr:row>121</xdr:row>
      <xdr:rowOff>81720</xdr:rowOff>
    </xdr:from>
    <xdr:to>
      <xdr:col>5</xdr:col>
      <xdr:colOff>1214640</xdr:colOff>
      <xdr:row>121</xdr:row>
      <xdr:rowOff>1156680</xdr:rowOff>
    </xdr:to>
    <xdr:pic>
      <xdr:nvPicPr>
        <xdr:cNvPr id="23" name="Picture 28" descr=""/>
        <xdr:cNvPicPr/>
      </xdr:nvPicPr>
      <xdr:blipFill>
        <a:blip r:embed="rId24"/>
        <a:stretch/>
      </xdr:blipFill>
      <xdr:spPr>
        <a:xfrm>
          <a:off x="3442320" y="62849520"/>
          <a:ext cx="1144080" cy="1074960"/>
        </a:xfrm>
        <a:prstGeom prst="rect">
          <a:avLst/>
        </a:prstGeom>
        <a:ln w="0">
          <a:noFill/>
        </a:ln>
      </xdr:spPr>
    </xdr:pic>
    <xdr:clientData/>
  </xdr:twoCellAnchor>
  <xdr:twoCellAnchor editAs="oneCell">
    <xdr:from>
      <xdr:col>8</xdr:col>
      <xdr:colOff>70560</xdr:colOff>
      <xdr:row>17</xdr:row>
      <xdr:rowOff>81720</xdr:rowOff>
    </xdr:from>
    <xdr:to>
      <xdr:col>8</xdr:col>
      <xdr:colOff>1214640</xdr:colOff>
      <xdr:row>17</xdr:row>
      <xdr:rowOff>1156680</xdr:rowOff>
    </xdr:to>
    <xdr:pic>
      <xdr:nvPicPr>
        <xdr:cNvPr id="24" name="Picture 30" descr=""/>
        <xdr:cNvPicPr/>
      </xdr:nvPicPr>
      <xdr:blipFill>
        <a:blip r:embed="rId25"/>
        <a:stretch/>
      </xdr:blipFill>
      <xdr:spPr>
        <a:xfrm>
          <a:off x="5774040" y="6385320"/>
          <a:ext cx="1144080" cy="1074960"/>
        </a:xfrm>
        <a:prstGeom prst="rect">
          <a:avLst/>
        </a:prstGeom>
        <a:ln w="0">
          <a:noFill/>
        </a:ln>
      </xdr:spPr>
    </xdr:pic>
    <xdr:clientData/>
  </xdr:twoCellAnchor>
  <xdr:twoCellAnchor editAs="oneCell">
    <xdr:from>
      <xdr:col>14</xdr:col>
      <xdr:colOff>70560</xdr:colOff>
      <xdr:row>169</xdr:row>
      <xdr:rowOff>81720</xdr:rowOff>
    </xdr:from>
    <xdr:to>
      <xdr:col>14</xdr:col>
      <xdr:colOff>1214640</xdr:colOff>
      <xdr:row>169</xdr:row>
      <xdr:rowOff>1156680</xdr:rowOff>
    </xdr:to>
    <xdr:pic>
      <xdr:nvPicPr>
        <xdr:cNvPr id="25" name="Picture 31" descr=""/>
        <xdr:cNvPicPr/>
      </xdr:nvPicPr>
      <xdr:blipFill>
        <a:blip r:embed="rId26"/>
        <a:stretch/>
      </xdr:blipFill>
      <xdr:spPr>
        <a:xfrm>
          <a:off x="10437480" y="88909920"/>
          <a:ext cx="1144080" cy="1074960"/>
        </a:xfrm>
        <a:prstGeom prst="rect">
          <a:avLst/>
        </a:prstGeom>
        <a:ln w="0">
          <a:noFill/>
        </a:ln>
      </xdr:spPr>
    </xdr:pic>
    <xdr:clientData/>
  </xdr:twoCellAnchor>
  <xdr:twoCellAnchor editAs="oneCell">
    <xdr:from>
      <xdr:col>2</xdr:col>
      <xdr:colOff>70560</xdr:colOff>
      <xdr:row>93</xdr:row>
      <xdr:rowOff>76680</xdr:rowOff>
    </xdr:from>
    <xdr:to>
      <xdr:col>2</xdr:col>
      <xdr:colOff>1214640</xdr:colOff>
      <xdr:row>93</xdr:row>
      <xdr:rowOff>1151640</xdr:rowOff>
    </xdr:to>
    <xdr:pic>
      <xdr:nvPicPr>
        <xdr:cNvPr id="26" name="Picture 32" descr=""/>
        <xdr:cNvPicPr/>
      </xdr:nvPicPr>
      <xdr:blipFill>
        <a:blip r:embed="rId27"/>
        <a:stretch/>
      </xdr:blipFill>
      <xdr:spPr>
        <a:xfrm>
          <a:off x="1110600" y="47642760"/>
          <a:ext cx="1144080" cy="1074960"/>
        </a:xfrm>
        <a:prstGeom prst="rect">
          <a:avLst/>
        </a:prstGeom>
        <a:ln w="0">
          <a:noFill/>
        </a:ln>
      </xdr:spPr>
    </xdr:pic>
    <xdr:clientData/>
  </xdr:twoCellAnchor>
  <xdr:twoCellAnchor editAs="oneCell">
    <xdr:from>
      <xdr:col>14</xdr:col>
      <xdr:colOff>70560</xdr:colOff>
      <xdr:row>97</xdr:row>
      <xdr:rowOff>105480</xdr:rowOff>
    </xdr:from>
    <xdr:to>
      <xdr:col>14</xdr:col>
      <xdr:colOff>1214640</xdr:colOff>
      <xdr:row>97</xdr:row>
      <xdr:rowOff>1180800</xdr:rowOff>
    </xdr:to>
    <xdr:pic>
      <xdr:nvPicPr>
        <xdr:cNvPr id="27" name="Picture 33" descr=""/>
        <xdr:cNvPicPr/>
      </xdr:nvPicPr>
      <xdr:blipFill>
        <a:blip r:embed="rId28"/>
        <a:stretch/>
      </xdr:blipFill>
      <xdr:spPr>
        <a:xfrm>
          <a:off x="10437480" y="49843080"/>
          <a:ext cx="1144080" cy="1075320"/>
        </a:xfrm>
        <a:prstGeom prst="rect">
          <a:avLst/>
        </a:prstGeom>
        <a:ln w="0">
          <a:noFill/>
        </a:ln>
      </xdr:spPr>
    </xdr:pic>
    <xdr:clientData/>
  </xdr:twoCellAnchor>
  <xdr:twoCellAnchor editAs="oneCell">
    <xdr:from>
      <xdr:col>8</xdr:col>
      <xdr:colOff>78120</xdr:colOff>
      <xdr:row>57</xdr:row>
      <xdr:rowOff>76680</xdr:rowOff>
    </xdr:from>
    <xdr:to>
      <xdr:col>8</xdr:col>
      <xdr:colOff>1222200</xdr:colOff>
      <xdr:row>57</xdr:row>
      <xdr:rowOff>1152000</xdr:rowOff>
    </xdr:to>
    <xdr:pic>
      <xdr:nvPicPr>
        <xdr:cNvPr id="28" name="Picture 34" descr=""/>
        <xdr:cNvPicPr/>
      </xdr:nvPicPr>
      <xdr:blipFill>
        <a:blip r:embed="rId29"/>
        <a:stretch/>
      </xdr:blipFill>
      <xdr:spPr>
        <a:xfrm>
          <a:off x="5781600" y="28097280"/>
          <a:ext cx="1144080" cy="1075320"/>
        </a:xfrm>
        <a:prstGeom prst="rect">
          <a:avLst/>
        </a:prstGeom>
        <a:ln w="0">
          <a:noFill/>
        </a:ln>
      </xdr:spPr>
    </xdr:pic>
    <xdr:clientData/>
  </xdr:twoCellAnchor>
  <xdr:twoCellAnchor editAs="oneCell">
    <xdr:from>
      <xdr:col>5</xdr:col>
      <xdr:colOff>70560</xdr:colOff>
      <xdr:row>61</xdr:row>
      <xdr:rowOff>81360</xdr:rowOff>
    </xdr:from>
    <xdr:to>
      <xdr:col>5</xdr:col>
      <xdr:colOff>1214640</xdr:colOff>
      <xdr:row>61</xdr:row>
      <xdr:rowOff>1156680</xdr:rowOff>
    </xdr:to>
    <xdr:pic>
      <xdr:nvPicPr>
        <xdr:cNvPr id="29" name="Picture 35" descr=""/>
        <xdr:cNvPicPr/>
      </xdr:nvPicPr>
      <xdr:blipFill>
        <a:blip r:embed="rId30"/>
        <a:stretch/>
      </xdr:blipFill>
      <xdr:spPr>
        <a:xfrm>
          <a:off x="3442320" y="30273840"/>
          <a:ext cx="1144080" cy="1075320"/>
        </a:xfrm>
        <a:prstGeom prst="rect">
          <a:avLst/>
        </a:prstGeom>
        <a:ln w="0">
          <a:noFill/>
        </a:ln>
      </xdr:spPr>
    </xdr:pic>
    <xdr:clientData/>
  </xdr:twoCellAnchor>
  <xdr:twoCellAnchor editAs="oneCell">
    <xdr:from>
      <xdr:col>14</xdr:col>
      <xdr:colOff>180360</xdr:colOff>
      <xdr:row>37</xdr:row>
      <xdr:rowOff>76680</xdr:rowOff>
    </xdr:from>
    <xdr:to>
      <xdr:col>14</xdr:col>
      <xdr:colOff>1082160</xdr:colOff>
      <xdr:row>37</xdr:row>
      <xdr:rowOff>1151640</xdr:rowOff>
    </xdr:to>
    <xdr:pic>
      <xdr:nvPicPr>
        <xdr:cNvPr id="30" name="Picture 36" descr=""/>
        <xdr:cNvPicPr/>
      </xdr:nvPicPr>
      <xdr:blipFill>
        <a:blip r:embed="rId31"/>
        <a:stretch/>
      </xdr:blipFill>
      <xdr:spPr>
        <a:xfrm>
          <a:off x="10547280" y="17238960"/>
          <a:ext cx="901800" cy="1074960"/>
        </a:xfrm>
        <a:prstGeom prst="rect">
          <a:avLst/>
        </a:prstGeom>
        <a:ln w="0">
          <a:noFill/>
        </a:ln>
      </xdr:spPr>
    </xdr:pic>
    <xdr:clientData/>
  </xdr:twoCellAnchor>
  <xdr:twoCellAnchor editAs="oneCell">
    <xdr:from>
      <xdr:col>11</xdr:col>
      <xdr:colOff>70560</xdr:colOff>
      <xdr:row>57</xdr:row>
      <xdr:rowOff>76680</xdr:rowOff>
    </xdr:from>
    <xdr:to>
      <xdr:col>11</xdr:col>
      <xdr:colOff>1214640</xdr:colOff>
      <xdr:row>57</xdr:row>
      <xdr:rowOff>1152000</xdr:rowOff>
    </xdr:to>
    <xdr:pic>
      <xdr:nvPicPr>
        <xdr:cNvPr id="31" name="Picture 37" descr=""/>
        <xdr:cNvPicPr/>
      </xdr:nvPicPr>
      <xdr:blipFill>
        <a:blip r:embed="rId32"/>
        <a:stretch/>
      </xdr:blipFill>
      <xdr:spPr>
        <a:xfrm>
          <a:off x="8105760" y="28097280"/>
          <a:ext cx="1144080" cy="1075320"/>
        </a:xfrm>
        <a:prstGeom prst="rect">
          <a:avLst/>
        </a:prstGeom>
        <a:ln w="0">
          <a:noFill/>
        </a:ln>
      </xdr:spPr>
    </xdr:pic>
    <xdr:clientData/>
  </xdr:twoCellAnchor>
  <xdr:twoCellAnchor editAs="oneCell">
    <xdr:from>
      <xdr:col>2</xdr:col>
      <xdr:colOff>78120</xdr:colOff>
      <xdr:row>101</xdr:row>
      <xdr:rowOff>81360</xdr:rowOff>
    </xdr:from>
    <xdr:to>
      <xdr:col>2</xdr:col>
      <xdr:colOff>1222200</xdr:colOff>
      <xdr:row>101</xdr:row>
      <xdr:rowOff>1156680</xdr:rowOff>
    </xdr:to>
    <xdr:pic>
      <xdr:nvPicPr>
        <xdr:cNvPr id="32" name="Picture 38" descr=""/>
        <xdr:cNvPicPr/>
      </xdr:nvPicPr>
      <xdr:blipFill>
        <a:blip r:embed="rId33"/>
        <a:stretch/>
      </xdr:blipFill>
      <xdr:spPr>
        <a:xfrm>
          <a:off x="1118160" y="51990840"/>
          <a:ext cx="1144080" cy="1075320"/>
        </a:xfrm>
        <a:prstGeom prst="rect">
          <a:avLst/>
        </a:prstGeom>
        <a:ln w="0">
          <a:noFill/>
        </a:ln>
      </xdr:spPr>
    </xdr:pic>
    <xdr:clientData/>
  </xdr:twoCellAnchor>
  <xdr:twoCellAnchor editAs="oneCell">
    <xdr:from>
      <xdr:col>11</xdr:col>
      <xdr:colOff>70560</xdr:colOff>
      <xdr:row>89</xdr:row>
      <xdr:rowOff>105480</xdr:rowOff>
    </xdr:from>
    <xdr:to>
      <xdr:col>11</xdr:col>
      <xdr:colOff>1214640</xdr:colOff>
      <xdr:row>89</xdr:row>
      <xdr:rowOff>1180800</xdr:rowOff>
    </xdr:to>
    <xdr:pic>
      <xdr:nvPicPr>
        <xdr:cNvPr id="33" name="Picture 39" descr=""/>
        <xdr:cNvPicPr/>
      </xdr:nvPicPr>
      <xdr:blipFill>
        <a:blip r:embed="rId34"/>
        <a:stretch/>
      </xdr:blipFill>
      <xdr:spPr>
        <a:xfrm>
          <a:off x="8105760" y="45499680"/>
          <a:ext cx="1144080" cy="1075320"/>
        </a:xfrm>
        <a:prstGeom prst="rect">
          <a:avLst/>
        </a:prstGeom>
        <a:ln w="0">
          <a:noFill/>
        </a:ln>
      </xdr:spPr>
    </xdr:pic>
    <xdr:clientData/>
  </xdr:twoCellAnchor>
  <xdr:twoCellAnchor editAs="oneCell">
    <xdr:from>
      <xdr:col>14</xdr:col>
      <xdr:colOff>70560</xdr:colOff>
      <xdr:row>149</xdr:row>
      <xdr:rowOff>81360</xdr:rowOff>
    </xdr:from>
    <xdr:to>
      <xdr:col>14</xdr:col>
      <xdr:colOff>1214640</xdr:colOff>
      <xdr:row>149</xdr:row>
      <xdr:rowOff>1156680</xdr:rowOff>
    </xdr:to>
    <xdr:pic>
      <xdr:nvPicPr>
        <xdr:cNvPr id="34" name="Picture 40" descr=""/>
        <xdr:cNvPicPr/>
      </xdr:nvPicPr>
      <xdr:blipFill>
        <a:blip r:embed="rId35"/>
        <a:stretch/>
      </xdr:blipFill>
      <xdr:spPr>
        <a:xfrm>
          <a:off x="10437480" y="78051240"/>
          <a:ext cx="1144080" cy="1075320"/>
        </a:xfrm>
        <a:prstGeom prst="rect">
          <a:avLst/>
        </a:prstGeom>
        <a:ln w="0">
          <a:noFill/>
        </a:ln>
      </xdr:spPr>
    </xdr:pic>
    <xdr:clientData/>
  </xdr:twoCellAnchor>
  <xdr:twoCellAnchor editAs="oneCell">
    <xdr:from>
      <xdr:col>8</xdr:col>
      <xdr:colOff>70560</xdr:colOff>
      <xdr:row>161</xdr:row>
      <xdr:rowOff>67320</xdr:rowOff>
    </xdr:from>
    <xdr:to>
      <xdr:col>8</xdr:col>
      <xdr:colOff>1214640</xdr:colOff>
      <xdr:row>161</xdr:row>
      <xdr:rowOff>1142280</xdr:rowOff>
    </xdr:to>
    <xdr:pic>
      <xdr:nvPicPr>
        <xdr:cNvPr id="35" name="Picture 41" descr=""/>
        <xdr:cNvPicPr/>
      </xdr:nvPicPr>
      <xdr:blipFill>
        <a:blip r:embed="rId36"/>
        <a:stretch/>
      </xdr:blipFill>
      <xdr:spPr>
        <a:xfrm>
          <a:off x="5774040" y="84552120"/>
          <a:ext cx="1144080" cy="1074960"/>
        </a:xfrm>
        <a:prstGeom prst="rect">
          <a:avLst/>
        </a:prstGeom>
        <a:ln w="0">
          <a:noFill/>
        </a:ln>
      </xdr:spPr>
    </xdr:pic>
    <xdr:clientData/>
  </xdr:twoCellAnchor>
  <xdr:twoCellAnchor editAs="oneCell">
    <xdr:from>
      <xdr:col>11</xdr:col>
      <xdr:colOff>70560</xdr:colOff>
      <xdr:row>137</xdr:row>
      <xdr:rowOff>81720</xdr:rowOff>
    </xdr:from>
    <xdr:to>
      <xdr:col>11</xdr:col>
      <xdr:colOff>1214640</xdr:colOff>
      <xdr:row>137</xdr:row>
      <xdr:rowOff>1156680</xdr:rowOff>
    </xdr:to>
    <xdr:pic>
      <xdr:nvPicPr>
        <xdr:cNvPr id="36" name="Picture 42" descr=""/>
        <xdr:cNvPicPr/>
      </xdr:nvPicPr>
      <xdr:blipFill>
        <a:blip r:embed="rId37"/>
        <a:stretch/>
      </xdr:blipFill>
      <xdr:spPr>
        <a:xfrm>
          <a:off x="8105760" y="71536320"/>
          <a:ext cx="1144080" cy="1074960"/>
        </a:xfrm>
        <a:prstGeom prst="rect">
          <a:avLst/>
        </a:prstGeom>
        <a:ln w="0">
          <a:noFill/>
        </a:ln>
      </xdr:spPr>
    </xdr:pic>
    <xdr:clientData/>
  </xdr:twoCellAnchor>
  <xdr:twoCellAnchor editAs="oneCell">
    <xdr:from>
      <xdr:col>5</xdr:col>
      <xdr:colOff>70560</xdr:colOff>
      <xdr:row>149</xdr:row>
      <xdr:rowOff>76680</xdr:rowOff>
    </xdr:from>
    <xdr:to>
      <xdr:col>5</xdr:col>
      <xdr:colOff>1214640</xdr:colOff>
      <xdr:row>149</xdr:row>
      <xdr:rowOff>1151640</xdr:rowOff>
    </xdr:to>
    <xdr:pic>
      <xdr:nvPicPr>
        <xdr:cNvPr id="37" name="Picture 43" descr=""/>
        <xdr:cNvPicPr/>
      </xdr:nvPicPr>
      <xdr:blipFill>
        <a:blip r:embed="rId38"/>
        <a:stretch/>
      </xdr:blipFill>
      <xdr:spPr>
        <a:xfrm>
          <a:off x="3442320" y="78046560"/>
          <a:ext cx="1144080" cy="1074960"/>
        </a:xfrm>
        <a:prstGeom prst="rect">
          <a:avLst/>
        </a:prstGeom>
        <a:ln w="0">
          <a:noFill/>
        </a:ln>
      </xdr:spPr>
    </xdr:pic>
    <xdr:clientData/>
  </xdr:twoCellAnchor>
  <xdr:twoCellAnchor editAs="oneCell">
    <xdr:from>
      <xdr:col>2</xdr:col>
      <xdr:colOff>70560</xdr:colOff>
      <xdr:row>165</xdr:row>
      <xdr:rowOff>81360</xdr:rowOff>
    </xdr:from>
    <xdr:to>
      <xdr:col>2</xdr:col>
      <xdr:colOff>1214640</xdr:colOff>
      <xdr:row>165</xdr:row>
      <xdr:rowOff>1156680</xdr:rowOff>
    </xdr:to>
    <xdr:pic>
      <xdr:nvPicPr>
        <xdr:cNvPr id="38" name="Picture 44" descr=""/>
        <xdr:cNvPicPr/>
      </xdr:nvPicPr>
      <xdr:blipFill>
        <a:blip r:embed="rId39"/>
        <a:stretch/>
      </xdr:blipFill>
      <xdr:spPr>
        <a:xfrm>
          <a:off x="1110600" y="86738040"/>
          <a:ext cx="1144080" cy="1075320"/>
        </a:xfrm>
        <a:prstGeom prst="rect">
          <a:avLst/>
        </a:prstGeom>
        <a:ln w="0">
          <a:noFill/>
        </a:ln>
      </xdr:spPr>
    </xdr:pic>
    <xdr:clientData/>
  </xdr:twoCellAnchor>
  <xdr:twoCellAnchor editAs="oneCell">
    <xdr:from>
      <xdr:col>11</xdr:col>
      <xdr:colOff>70560</xdr:colOff>
      <xdr:row>109</xdr:row>
      <xdr:rowOff>105480</xdr:rowOff>
    </xdr:from>
    <xdr:to>
      <xdr:col>11</xdr:col>
      <xdr:colOff>1214640</xdr:colOff>
      <xdr:row>109</xdr:row>
      <xdr:rowOff>1180440</xdr:rowOff>
    </xdr:to>
    <xdr:pic>
      <xdr:nvPicPr>
        <xdr:cNvPr id="39" name="Picture 46" descr=""/>
        <xdr:cNvPicPr/>
      </xdr:nvPicPr>
      <xdr:blipFill>
        <a:blip r:embed="rId40"/>
        <a:stretch/>
      </xdr:blipFill>
      <xdr:spPr>
        <a:xfrm>
          <a:off x="8105760" y="56358360"/>
          <a:ext cx="1144080" cy="1074960"/>
        </a:xfrm>
        <a:prstGeom prst="rect">
          <a:avLst/>
        </a:prstGeom>
        <a:ln w="0">
          <a:noFill/>
        </a:ln>
      </xdr:spPr>
    </xdr:pic>
    <xdr:clientData/>
  </xdr:twoCellAnchor>
  <xdr:twoCellAnchor editAs="oneCell">
    <xdr:from>
      <xdr:col>2</xdr:col>
      <xdr:colOff>70560</xdr:colOff>
      <xdr:row>33</xdr:row>
      <xdr:rowOff>81720</xdr:rowOff>
    </xdr:from>
    <xdr:to>
      <xdr:col>2</xdr:col>
      <xdr:colOff>1214640</xdr:colOff>
      <xdr:row>33</xdr:row>
      <xdr:rowOff>1156680</xdr:rowOff>
    </xdr:to>
    <xdr:pic>
      <xdr:nvPicPr>
        <xdr:cNvPr id="40" name="Picture 47" descr=""/>
        <xdr:cNvPicPr/>
      </xdr:nvPicPr>
      <xdr:blipFill>
        <a:blip r:embed="rId41"/>
        <a:stretch/>
      </xdr:blipFill>
      <xdr:spPr>
        <a:xfrm>
          <a:off x="1110600" y="15072120"/>
          <a:ext cx="1144080" cy="1074960"/>
        </a:xfrm>
        <a:prstGeom prst="rect">
          <a:avLst/>
        </a:prstGeom>
        <a:ln w="0">
          <a:noFill/>
        </a:ln>
      </xdr:spPr>
    </xdr:pic>
    <xdr:clientData/>
  </xdr:twoCellAnchor>
  <xdr:twoCellAnchor editAs="oneCell">
    <xdr:from>
      <xdr:col>5</xdr:col>
      <xdr:colOff>70560</xdr:colOff>
      <xdr:row>53</xdr:row>
      <xdr:rowOff>66960</xdr:rowOff>
    </xdr:from>
    <xdr:to>
      <xdr:col>5</xdr:col>
      <xdr:colOff>1214640</xdr:colOff>
      <xdr:row>53</xdr:row>
      <xdr:rowOff>1142280</xdr:rowOff>
    </xdr:to>
    <xdr:pic>
      <xdr:nvPicPr>
        <xdr:cNvPr id="41" name="Picture 48" descr=""/>
        <xdr:cNvPicPr/>
      </xdr:nvPicPr>
      <xdr:blipFill>
        <a:blip r:embed="rId42"/>
        <a:stretch/>
      </xdr:blipFill>
      <xdr:spPr>
        <a:xfrm>
          <a:off x="3442320" y="25916040"/>
          <a:ext cx="1144080" cy="1075320"/>
        </a:xfrm>
        <a:prstGeom prst="rect">
          <a:avLst/>
        </a:prstGeom>
        <a:ln w="0">
          <a:noFill/>
        </a:ln>
      </xdr:spPr>
    </xdr:pic>
    <xdr:clientData/>
  </xdr:twoCellAnchor>
  <xdr:twoCellAnchor editAs="oneCell">
    <xdr:from>
      <xdr:col>14</xdr:col>
      <xdr:colOff>70560</xdr:colOff>
      <xdr:row>69</xdr:row>
      <xdr:rowOff>81360</xdr:rowOff>
    </xdr:from>
    <xdr:to>
      <xdr:col>14</xdr:col>
      <xdr:colOff>1214640</xdr:colOff>
      <xdr:row>69</xdr:row>
      <xdr:rowOff>1156680</xdr:rowOff>
    </xdr:to>
    <xdr:pic>
      <xdr:nvPicPr>
        <xdr:cNvPr id="42" name="Picture 49" descr=""/>
        <xdr:cNvPicPr/>
      </xdr:nvPicPr>
      <xdr:blipFill>
        <a:blip r:embed="rId43"/>
        <a:stretch/>
      </xdr:blipFill>
      <xdr:spPr>
        <a:xfrm>
          <a:off x="10437480" y="34617240"/>
          <a:ext cx="1144080" cy="1075320"/>
        </a:xfrm>
        <a:prstGeom prst="rect">
          <a:avLst/>
        </a:prstGeom>
        <a:ln w="0">
          <a:noFill/>
        </a:ln>
      </xdr:spPr>
    </xdr:pic>
    <xdr:clientData/>
  </xdr:twoCellAnchor>
  <xdr:twoCellAnchor editAs="oneCell">
    <xdr:from>
      <xdr:col>8</xdr:col>
      <xdr:colOff>70560</xdr:colOff>
      <xdr:row>81</xdr:row>
      <xdr:rowOff>105480</xdr:rowOff>
    </xdr:from>
    <xdr:to>
      <xdr:col>8</xdr:col>
      <xdr:colOff>1214640</xdr:colOff>
      <xdr:row>81</xdr:row>
      <xdr:rowOff>1180800</xdr:rowOff>
    </xdr:to>
    <xdr:pic>
      <xdr:nvPicPr>
        <xdr:cNvPr id="43" name="Picture 50" descr=""/>
        <xdr:cNvPicPr/>
      </xdr:nvPicPr>
      <xdr:blipFill>
        <a:blip r:embed="rId44"/>
        <a:stretch/>
      </xdr:blipFill>
      <xdr:spPr>
        <a:xfrm>
          <a:off x="5774040" y="41156280"/>
          <a:ext cx="1144080" cy="1075320"/>
        </a:xfrm>
        <a:prstGeom prst="rect">
          <a:avLst/>
        </a:prstGeom>
        <a:ln w="0">
          <a:noFill/>
        </a:ln>
      </xdr:spPr>
    </xdr:pic>
    <xdr:clientData/>
  </xdr:twoCellAnchor>
  <xdr:twoCellAnchor editAs="oneCell">
    <xdr:from>
      <xdr:col>11</xdr:col>
      <xdr:colOff>70560</xdr:colOff>
      <xdr:row>105</xdr:row>
      <xdr:rowOff>105480</xdr:rowOff>
    </xdr:from>
    <xdr:to>
      <xdr:col>11</xdr:col>
      <xdr:colOff>1214640</xdr:colOff>
      <xdr:row>105</xdr:row>
      <xdr:rowOff>1180800</xdr:rowOff>
    </xdr:to>
    <xdr:pic>
      <xdr:nvPicPr>
        <xdr:cNvPr id="44" name="Picture 51" descr=""/>
        <xdr:cNvPicPr/>
      </xdr:nvPicPr>
      <xdr:blipFill>
        <a:blip r:embed="rId45"/>
        <a:stretch/>
      </xdr:blipFill>
      <xdr:spPr>
        <a:xfrm>
          <a:off x="8105760" y="54186480"/>
          <a:ext cx="1144080" cy="1075320"/>
        </a:xfrm>
        <a:prstGeom prst="rect">
          <a:avLst/>
        </a:prstGeom>
        <a:ln w="0">
          <a:noFill/>
        </a:ln>
      </xdr:spPr>
    </xdr:pic>
    <xdr:clientData/>
  </xdr:twoCellAnchor>
  <xdr:twoCellAnchor editAs="oneCell">
    <xdr:from>
      <xdr:col>5</xdr:col>
      <xdr:colOff>70560</xdr:colOff>
      <xdr:row>117</xdr:row>
      <xdr:rowOff>105480</xdr:rowOff>
    </xdr:from>
    <xdr:to>
      <xdr:col>5</xdr:col>
      <xdr:colOff>1214640</xdr:colOff>
      <xdr:row>117</xdr:row>
      <xdr:rowOff>1180440</xdr:rowOff>
    </xdr:to>
    <xdr:pic>
      <xdr:nvPicPr>
        <xdr:cNvPr id="45" name="Picture 52" descr=""/>
        <xdr:cNvPicPr/>
      </xdr:nvPicPr>
      <xdr:blipFill>
        <a:blip r:embed="rId46"/>
        <a:stretch/>
      </xdr:blipFill>
      <xdr:spPr>
        <a:xfrm>
          <a:off x="3442320" y="60701760"/>
          <a:ext cx="1144080" cy="1074960"/>
        </a:xfrm>
        <a:prstGeom prst="rect">
          <a:avLst/>
        </a:prstGeom>
        <a:ln w="0">
          <a:noFill/>
        </a:ln>
      </xdr:spPr>
    </xdr:pic>
    <xdr:clientData/>
  </xdr:twoCellAnchor>
  <xdr:twoCellAnchor editAs="oneCell">
    <xdr:from>
      <xdr:col>8</xdr:col>
      <xdr:colOff>70560</xdr:colOff>
      <xdr:row>145</xdr:row>
      <xdr:rowOff>81720</xdr:rowOff>
    </xdr:from>
    <xdr:to>
      <xdr:col>8</xdr:col>
      <xdr:colOff>1214640</xdr:colOff>
      <xdr:row>145</xdr:row>
      <xdr:rowOff>1156680</xdr:rowOff>
    </xdr:to>
    <xdr:pic>
      <xdr:nvPicPr>
        <xdr:cNvPr id="46" name="Picture 53" descr=""/>
        <xdr:cNvPicPr/>
      </xdr:nvPicPr>
      <xdr:blipFill>
        <a:blip r:embed="rId47"/>
        <a:stretch/>
      </xdr:blipFill>
      <xdr:spPr>
        <a:xfrm>
          <a:off x="5774040" y="75879720"/>
          <a:ext cx="1144080" cy="1074960"/>
        </a:xfrm>
        <a:prstGeom prst="rect">
          <a:avLst/>
        </a:prstGeom>
        <a:ln w="0">
          <a:noFill/>
        </a:ln>
      </xdr:spPr>
    </xdr:pic>
    <xdr:clientData/>
  </xdr:twoCellAnchor>
  <xdr:twoCellAnchor editAs="oneCell">
    <xdr:from>
      <xdr:col>2</xdr:col>
      <xdr:colOff>70560</xdr:colOff>
      <xdr:row>137</xdr:row>
      <xdr:rowOff>67320</xdr:rowOff>
    </xdr:from>
    <xdr:to>
      <xdr:col>2</xdr:col>
      <xdr:colOff>1214640</xdr:colOff>
      <xdr:row>137</xdr:row>
      <xdr:rowOff>1142280</xdr:rowOff>
    </xdr:to>
    <xdr:pic>
      <xdr:nvPicPr>
        <xdr:cNvPr id="47" name="Picture 55" descr=""/>
        <xdr:cNvPicPr/>
      </xdr:nvPicPr>
      <xdr:blipFill>
        <a:blip r:embed="rId48"/>
        <a:stretch/>
      </xdr:blipFill>
      <xdr:spPr>
        <a:xfrm>
          <a:off x="1110600" y="71521920"/>
          <a:ext cx="1144080" cy="1074960"/>
        </a:xfrm>
        <a:prstGeom prst="rect">
          <a:avLst/>
        </a:prstGeom>
        <a:ln w="0">
          <a:noFill/>
        </a:ln>
      </xdr:spPr>
    </xdr:pic>
    <xdr:clientData/>
  </xdr:twoCellAnchor>
  <xdr:twoCellAnchor editAs="oneCell">
    <xdr:from>
      <xdr:col>5</xdr:col>
      <xdr:colOff>70560</xdr:colOff>
      <xdr:row>41</xdr:row>
      <xdr:rowOff>67320</xdr:rowOff>
    </xdr:from>
    <xdr:to>
      <xdr:col>5</xdr:col>
      <xdr:colOff>1214640</xdr:colOff>
      <xdr:row>41</xdr:row>
      <xdr:rowOff>1142280</xdr:rowOff>
    </xdr:to>
    <xdr:pic>
      <xdr:nvPicPr>
        <xdr:cNvPr id="48" name="Picture 56" descr=""/>
        <xdr:cNvPicPr/>
      </xdr:nvPicPr>
      <xdr:blipFill>
        <a:blip r:embed="rId49"/>
        <a:stretch/>
      </xdr:blipFill>
      <xdr:spPr>
        <a:xfrm>
          <a:off x="3442320" y="19401120"/>
          <a:ext cx="1144080" cy="1074960"/>
        </a:xfrm>
        <a:prstGeom prst="rect">
          <a:avLst/>
        </a:prstGeom>
        <a:ln w="0">
          <a:noFill/>
        </a:ln>
      </xdr:spPr>
    </xdr:pic>
    <xdr:clientData/>
  </xdr:twoCellAnchor>
  <xdr:twoCellAnchor editAs="oneCell">
    <xdr:from>
      <xdr:col>5</xdr:col>
      <xdr:colOff>70560</xdr:colOff>
      <xdr:row>25</xdr:row>
      <xdr:rowOff>81720</xdr:rowOff>
    </xdr:from>
    <xdr:to>
      <xdr:col>5</xdr:col>
      <xdr:colOff>1214640</xdr:colOff>
      <xdr:row>25</xdr:row>
      <xdr:rowOff>1156680</xdr:rowOff>
    </xdr:to>
    <xdr:pic>
      <xdr:nvPicPr>
        <xdr:cNvPr id="49" name="Picture 57" descr=""/>
        <xdr:cNvPicPr/>
      </xdr:nvPicPr>
      <xdr:blipFill>
        <a:blip r:embed="rId50"/>
        <a:stretch/>
      </xdr:blipFill>
      <xdr:spPr>
        <a:xfrm>
          <a:off x="3442320" y="10728720"/>
          <a:ext cx="1144080" cy="1074960"/>
        </a:xfrm>
        <a:prstGeom prst="rect">
          <a:avLst/>
        </a:prstGeom>
        <a:ln w="0">
          <a:noFill/>
        </a:ln>
      </xdr:spPr>
    </xdr:pic>
    <xdr:clientData/>
  </xdr:twoCellAnchor>
  <xdr:twoCellAnchor editAs="oneCell">
    <xdr:from>
      <xdr:col>14</xdr:col>
      <xdr:colOff>70560</xdr:colOff>
      <xdr:row>49</xdr:row>
      <xdr:rowOff>76680</xdr:rowOff>
    </xdr:from>
    <xdr:to>
      <xdr:col>14</xdr:col>
      <xdr:colOff>1214640</xdr:colOff>
      <xdr:row>49</xdr:row>
      <xdr:rowOff>1152000</xdr:rowOff>
    </xdr:to>
    <xdr:pic>
      <xdr:nvPicPr>
        <xdr:cNvPr id="50" name="Picture 58" descr=""/>
        <xdr:cNvPicPr/>
      </xdr:nvPicPr>
      <xdr:blipFill>
        <a:blip r:embed="rId51"/>
        <a:stretch/>
      </xdr:blipFill>
      <xdr:spPr>
        <a:xfrm>
          <a:off x="10437480" y="23753880"/>
          <a:ext cx="1144080" cy="1075320"/>
        </a:xfrm>
        <a:prstGeom prst="rect">
          <a:avLst/>
        </a:prstGeom>
        <a:ln w="0">
          <a:noFill/>
        </a:ln>
      </xdr:spPr>
    </xdr:pic>
    <xdr:clientData/>
  </xdr:twoCellAnchor>
  <xdr:twoCellAnchor editAs="oneCell">
    <xdr:from>
      <xdr:col>8</xdr:col>
      <xdr:colOff>70560</xdr:colOff>
      <xdr:row>73</xdr:row>
      <xdr:rowOff>81720</xdr:rowOff>
    </xdr:from>
    <xdr:to>
      <xdr:col>8</xdr:col>
      <xdr:colOff>1214640</xdr:colOff>
      <xdr:row>73</xdr:row>
      <xdr:rowOff>1156680</xdr:rowOff>
    </xdr:to>
    <xdr:pic>
      <xdr:nvPicPr>
        <xdr:cNvPr id="51" name="Picture 59" descr=""/>
        <xdr:cNvPicPr/>
      </xdr:nvPicPr>
      <xdr:blipFill>
        <a:blip r:embed="rId52"/>
        <a:stretch/>
      </xdr:blipFill>
      <xdr:spPr>
        <a:xfrm>
          <a:off x="5774040" y="36789120"/>
          <a:ext cx="1144080" cy="1074960"/>
        </a:xfrm>
        <a:prstGeom prst="rect">
          <a:avLst/>
        </a:prstGeom>
        <a:ln w="0">
          <a:noFill/>
        </a:ln>
      </xdr:spPr>
    </xdr:pic>
    <xdr:clientData/>
  </xdr:twoCellAnchor>
  <xdr:twoCellAnchor editAs="oneCell">
    <xdr:from>
      <xdr:col>5</xdr:col>
      <xdr:colOff>70560</xdr:colOff>
      <xdr:row>97</xdr:row>
      <xdr:rowOff>81720</xdr:rowOff>
    </xdr:from>
    <xdr:to>
      <xdr:col>5</xdr:col>
      <xdr:colOff>1214640</xdr:colOff>
      <xdr:row>97</xdr:row>
      <xdr:rowOff>1156680</xdr:rowOff>
    </xdr:to>
    <xdr:pic>
      <xdr:nvPicPr>
        <xdr:cNvPr id="52" name="Picture 60" descr=""/>
        <xdr:cNvPicPr/>
      </xdr:nvPicPr>
      <xdr:blipFill>
        <a:blip r:embed="rId53"/>
        <a:stretch/>
      </xdr:blipFill>
      <xdr:spPr>
        <a:xfrm>
          <a:off x="3442320" y="49819320"/>
          <a:ext cx="1144080" cy="1074960"/>
        </a:xfrm>
        <a:prstGeom prst="rect">
          <a:avLst/>
        </a:prstGeom>
        <a:ln w="0">
          <a:noFill/>
        </a:ln>
      </xdr:spPr>
    </xdr:pic>
    <xdr:clientData/>
  </xdr:twoCellAnchor>
  <xdr:twoCellAnchor editAs="oneCell">
    <xdr:from>
      <xdr:col>5</xdr:col>
      <xdr:colOff>78120</xdr:colOff>
      <xdr:row>109</xdr:row>
      <xdr:rowOff>66960</xdr:rowOff>
    </xdr:from>
    <xdr:to>
      <xdr:col>5</xdr:col>
      <xdr:colOff>1222200</xdr:colOff>
      <xdr:row>109</xdr:row>
      <xdr:rowOff>1142280</xdr:rowOff>
    </xdr:to>
    <xdr:pic>
      <xdr:nvPicPr>
        <xdr:cNvPr id="53" name="Picture 61" descr=""/>
        <xdr:cNvPicPr/>
      </xdr:nvPicPr>
      <xdr:blipFill>
        <a:blip r:embed="rId54"/>
        <a:stretch/>
      </xdr:blipFill>
      <xdr:spPr>
        <a:xfrm>
          <a:off x="3449880" y="56319840"/>
          <a:ext cx="1144080" cy="1075320"/>
        </a:xfrm>
        <a:prstGeom prst="rect">
          <a:avLst/>
        </a:prstGeom>
        <a:ln w="0">
          <a:noFill/>
        </a:ln>
      </xdr:spPr>
    </xdr:pic>
    <xdr:clientData/>
  </xdr:twoCellAnchor>
  <xdr:twoCellAnchor editAs="oneCell">
    <xdr:from>
      <xdr:col>11</xdr:col>
      <xdr:colOff>70560</xdr:colOff>
      <xdr:row>153</xdr:row>
      <xdr:rowOff>67320</xdr:rowOff>
    </xdr:from>
    <xdr:to>
      <xdr:col>11</xdr:col>
      <xdr:colOff>1214640</xdr:colOff>
      <xdr:row>153</xdr:row>
      <xdr:rowOff>1142280</xdr:rowOff>
    </xdr:to>
    <xdr:pic>
      <xdr:nvPicPr>
        <xdr:cNvPr id="54" name="Picture 62" descr=""/>
        <xdr:cNvPicPr/>
      </xdr:nvPicPr>
      <xdr:blipFill>
        <a:blip r:embed="rId55"/>
        <a:stretch/>
      </xdr:blipFill>
      <xdr:spPr>
        <a:xfrm>
          <a:off x="8105760" y="80208720"/>
          <a:ext cx="1144080" cy="1074960"/>
        </a:xfrm>
        <a:prstGeom prst="rect">
          <a:avLst/>
        </a:prstGeom>
        <a:ln w="0">
          <a:noFill/>
        </a:ln>
      </xdr:spPr>
    </xdr:pic>
    <xdr:clientData/>
  </xdr:twoCellAnchor>
  <xdr:twoCellAnchor editAs="oneCell">
    <xdr:from>
      <xdr:col>2</xdr:col>
      <xdr:colOff>70560</xdr:colOff>
      <xdr:row>129</xdr:row>
      <xdr:rowOff>81720</xdr:rowOff>
    </xdr:from>
    <xdr:to>
      <xdr:col>2</xdr:col>
      <xdr:colOff>1214640</xdr:colOff>
      <xdr:row>129</xdr:row>
      <xdr:rowOff>1156680</xdr:rowOff>
    </xdr:to>
    <xdr:pic>
      <xdr:nvPicPr>
        <xdr:cNvPr id="55" name="Picture 63" descr=""/>
        <xdr:cNvPicPr/>
      </xdr:nvPicPr>
      <xdr:blipFill>
        <a:blip r:embed="rId56"/>
        <a:stretch/>
      </xdr:blipFill>
      <xdr:spPr>
        <a:xfrm>
          <a:off x="1110600" y="67192920"/>
          <a:ext cx="1144080" cy="1074960"/>
        </a:xfrm>
        <a:prstGeom prst="rect">
          <a:avLst/>
        </a:prstGeom>
        <a:ln w="0">
          <a:noFill/>
        </a:ln>
      </xdr:spPr>
    </xdr:pic>
    <xdr:clientData/>
  </xdr:twoCellAnchor>
  <xdr:twoCellAnchor editAs="oneCell">
    <xdr:from>
      <xdr:col>14</xdr:col>
      <xdr:colOff>70560</xdr:colOff>
      <xdr:row>113</xdr:row>
      <xdr:rowOff>67320</xdr:rowOff>
    </xdr:from>
    <xdr:to>
      <xdr:col>14</xdr:col>
      <xdr:colOff>1214640</xdr:colOff>
      <xdr:row>113</xdr:row>
      <xdr:rowOff>1142280</xdr:rowOff>
    </xdr:to>
    <xdr:pic>
      <xdr:nvPicPr>
        <xdr:cNvPr id="56" name="Picture 64" descr=""/>
        <xdr:cNvPicPr/>
      </xdr:nvPicPr>
      <xdr:blipFill>
        <a:blip r:embed="rId57"/>
        <a:stretch/>
      </xdr:blipFill>
      <xdr:spPr>
        <a:xfrm>
          <a:off x="10437480" y="58491720"/>
          <a:ext cx="1144080" cy="1074960"/>
        </a:xfrm>
        <a:prstGeom prst="rect">
          <a:avLst/>
        </a:prstGeom>
        <a:ln w="0">
          <a:noFill/>
        </a:ln>
      </xdr:spPr>
    </xdr:pic>
    <xdr:clientData/>
  </xdr:twoCellAnchor>
  <xdr:twoCellAnchor editAs="oneCell">
    <xdr:from>
      <xdr:col>8</xdr:col>
      <xdr:colOff>70560</xdr:colOff>
      <xdr:row>93</xdr:row>
      <xdr:rowOff>81360</xdr:rowOff>
    </xdr:from>
    <xdr:to>
      <xdr:col>8</xdr:col>
      <xdr:colOff>1214640</xdr:colOff>
      <xdr:row>93</xdr:row>
      <xdr:rowOff>1156680</xdr:rowOff>
    </xdr:to>
    <xdr:pic>
      <xdr:nvPicPr>
        <xdr:cNvPr id="57" name="Picture 65" descr=""/>
        <xdr:cNvPicPr/>
      </xdr:nvPicPr>
      <xdr:blipFill>
        <a:blip r:embed="rId58"/>
        <a:stretch/>
      </xdr:blipFill>
      <xdr:spPr>
        <a:xfrm>
          <a:off x="5774040" y="47647440"/>
          <a:ext cx="1144080" cy="1075320"/>
        </a:xfrm>
        <a:prstGeom prst="rect">
          <a:avLst/>
        </a:prstGeom>
        <a:ln w="0">
          <a:noFill/>
        </a:ln>
      </xdr:spPr>
    </xdr:pic>
    <xdr:clientData/>
  </xdr:twoCellAnchor>
  <xdr:twoCellAnchor editAs="oneCell">
    <xdr:from>
      <xdr:col>11</xdr:col>
      <xdr:colOff>70560</xdr:colOff>
      <xdr:row>77</xdr:row>
      <xdr:rowOff>105480</xdr:rowOff>
    </xdr:from>
    <xdr:to>
      <xdr:col>11</xdr:col>
      <xdr:colOff>1214640</xdr:colOff>
      <xdr:row>77</xdr:row>
      <xdr:rowOff>1180440</xdr:rowOff>
    </xdr:to>
    <xdr:pic>
      <xdr:nvPicPr>
        <xdr:cNvPr id="58" name="Picture 66" descr=""/>
        <xdr:cNvPicPr/>
      </xdr:nvPicPr>
      <xdr:blipFill>
        <a:blip r:embed="rId59"/>
        <a:stretch/>
      </xdr:blipFill>
      <xdr:spPr>
        <a:xfrm>
          <a:off x="8105760" y="38984760"/>
          <a:ext cx="1144080" cy="1074960"/>
        </a:xfrm>
        <a:prstGeom prst="rect">
          <a:avLst/>
        </a:prstGeom>
        <a:ln w="0">
          <a:noFill/>
        </a:ln>
      </xdr:spPr>
    </xdr:pic>
    <xdr:clientData/>
  </xdr:twoCellAnchor>
  <xdr:twoCellAnchor editAs="oneCell">
    <xdr:from>
      <xdr:col>8</xdr:col>
      <xdr:colOff>70560</xdr:colOff>
      <xdr:row>89</xdr:row>
      <xdr:rowOff>81720</xdr:rowOff>
    </xdr:from>
    <xdr:to>
      <xdr:col>8</xdr:col>
      <xdr:colOff>1214640</xdr:colOff>
      <xdr:row>89</xdr:row>
      <xdr:rowOff>1156680</xdr:rowOff>
    </xdr:to>
    <xdr:pic>
      <xdr:nvPicPr>
        <xdr:cNvPr id="59" name="Picture 67" descr=""/>
        <xdr:cNvPicPr/>
      </xdr:nvPicPr>
      <xdr:blipFill>
        <a:blip r:embed="rId60"/>
        <a:stretch/>
      </xdr:blipFill>
      <xdr:spPr>
        <a:xfrm>
          <a:off x="5774040" y="45475920"/>
          <a:ext cx="1144080" cy="1074960"/>
        </a:xfrm>
        <a:prstGeom prst="rect">
          <a:avLst/>
        </a:prstGeom>
        <a:ln w="0">
          <a:noFill/>
        </a:ln>
      </xdr:spPr>
    </xdr:pic>
    <xdr:clientData/>
  </xdr:twoCellAnchor>
  <xdr:twoCellAnchor editAs="oneCell">
    <xdr:from>
      <xdr:col>5</xdr:col>
      <xdr:colOff>70560</xdr:colOff>
      <xdr:row>105</xdr:row>
      <xdr:rowOff>81720</xdr:rowOff>
    </xdr:from>
    <xdr:to>
      <xdr:col>5</xdr:col>
      <xdr:colOff>1214640</xdr:colOff>
      <xdr:row>105</xdr:row>
      <xdr:rowOff>1156680</xdr:rowOff>
    </xdr:to>
    <xdr:pic>
      <xdr:nvPicPr>
        <xdr:cNvPr id="60" name="Picture 68" descr=""/>
        <xdr:cNvPicPr/>
      </xdr:nvPicPr>
      <xdr:blipFill>
        <a:blip r:embed="rId61"/>
        <a:stretch/>
      </xdr:blipFill>
      <xdr:spPr>
        <a:xfrm>
          <a:off x="3442320" y="54162720"/>
          <a:ext cx="1144080" cy="1074960"/>
        </a:xfrm>
        <a:prstGeom prst="rect">
          <a:avLst/>
        </a:prstGeom>
        <a:ln w="0">
          <a:noFill/>
        </a:ln>
      </xdr:spPr>
    </xdr:pic>
    <xdr:clientData/>
  </xdr:twoCellAnchor>
  <xdr:twoCellAnchor editAs="oneCell">
    <xdr:from>
      <xdr:col>11</xdr:col>
      <xdr:colOff>70560</xdr:colOff>
      <xdr:row>161</xdr:row>
      <xdr:rowOff>67320</xdr:rowOff>
    </xdr:from>
    <xdr:to>
      <xdr:col>11</xdr:col>
      <xdr:colOff>1214640</xdr:colOff>
      <xdr:row>161</xdr:row>
      <xdr:rowOff>1142280</xdr:rowOff>
    </xdr:to>
    <xdr:pic>
      <xdr:nvPicPr>
        <xdr:cNvPr id="61" name="Picture 70" descr=""/>
        <xdr:cNvPicPr/>
      </xdr:nvPicPr>
      <xdr:blipFill>
        <a:blip r:embed="rId62"/>
        <a:stretch/>
      </xdr:blipFill>
      <xdr:spPr>
        <a:xfrm>
          <a:off x="8105760" y="84552120"/>
          <a:ext cx="1144080" cy="1074960"/>
        </a:xfrm>
        <a:prstGeom prst="rect">
          <a:avLst/>
        </a:prstGeom>
        <a:ln w="0">
          <a:noFill/>
        </a:ln>
      </xdr:spPr>
    </xdr:pic>
    <xdr:clientData/>
  </xdr:twoCellAnchor>
  <xdr:twoCellAnchor editAs="oneCell">
    <xdr:from>
      <xdr:col>2</xdr:col>
      <xdr:colOff>70560</xdr:colOff>
      <xdr:row>153</xdr:row>
      <xdr:rowOff>67320</xdr:rowOff>
    </xdr:from>
    <xdr:to>
      <xdr:col>2</xdr:col>
      <xdr:colOff>1214640</xdr:colOff>
      <xdr:row>153</xdr:row>
      <xdr:rowOff>1142280</xdr:rowOff>
    </xdr:to>
    <xdr:pic>
      <xdr:nvPicPr>
        <xdr:cNvPr id="62" name="Picture 71" descr=""/>
        <xdr:cNvPicPr/>
      </xdr:nvPicPr>
      <xdr:blipFill>
        <a:blip r:embed="rId63"/>
        <a:stretch/>
      </xdr:blipFill>
      <xdr:spPr>
        <a:xfrm>
          <a:off x="1110600" y="80208720"/>
          <a:ext cx="1144080" cy="1074960"/>
        </a:xfrm>
        <a:prstGeom prst="rect">
          <a:avLst/>
        </a:prstGeom>
        <a:ln w="0">
          <a:noFill/>
        </a:ln>
      </xdr:spPr>
    </xdr:pic>
    <xdr:clientData/>
  </xdr:twoCellAnchor>
  <xdr:twoCellAnchor editAs="oneCell">
    <xdr:from>
      <xdr:col>14</xdr:col>
      <xdr:colOff>70560</xdr:colOff>
      <xdr:row>141</xdr:row>
      <xdr:rowOff>66960</xdr:rowOff>
    </xdr:from>
    <xdr:to>
      <xdr:col>14</xdr:col>
      <xdr:colOff>1214640</xdr:colOff>
      <xdr:row>141</xdr:row>
      <xdr:rowOff>1142280</xdr:rowOff>
    </xdr:to>
    <xdr:pic>
      <xdr:nvPicPr>
        <xdr:cNvPr id="63" name="Picture 73" descr=""/>
        <xdr:cNvPicPr/>
      </xdr:nvPicPr>
      <xdr:blipFill>
        <a:blip r:embed="rId64"/>
        <a:stretch/>
      </xdr:blipFill>
      <xdr:spPr>
        <a:xfrm>
          <a:off x="10437480" y="73693440"/>
          <a:ext cx="1144080" cy="1075320"/>
        </a:xfrm>
        <a:prstGeom prst="rect">
          <a:avLst/>
        </a:prstGeom>
        <a:ln w="0">
          <a:noFill/>
        </a:ln>
      </xdr:spPr>
    </xdr:pic>
    <xdr:clientData/>
  </xdr:twoCellAnchor>
  <xdr:twoCellAnchor editAs="oneCell">
    <xdr:from>
      <xdr:col>14</xdr:col>
      <xdr:colOff>78120</xdr:colOff>
      <xdr:row>133</xdr:row>
      <xdr:rowOff>76680</xdr:rowOff>
    </xdr:from>
    <xdr:to>
      <xdr:col>14</xdr:col>
      <xdr:colOff>1222200</xdr:colOff>
      <xdr:row>133</xdr:row>
      <xdr:rowOff>1151640</xdr:rowOff>
    </xdr:to>
    <xdr:pic>
      <xdr:nvPicPr>
        <xdr:cNvPr id="64" name="Picture 74" descr=""/>
        <xdr:cNvPicPr/>
      </xdr:nvPicPr>
      <xdr:blipFill>
        <a:blip r:embed="rId65"/>
        <a:stretch/>
      </xdr:blipFill>
      <xdr:spPr>
        <a:xfrm>
          <a:off x="10445040" y="69359760"/>
          <a:ext cx="1144080" cy="1074960"/>
        </a:xfrm>
        <a:prstGeom prst="rect">
          <a:avLst/>
        </a:prstGeom>
        <a:ln w="0">
          <a:noFill/>
        </a:ln>
      </xdr:spPr>
    </xdr:pic>
    <xdr:clientData/>
  </xdr:twoCellAnchor>
  <xdr:twoCellAnchor editAs="oneCell">
    <xdr:from>
      <xdr:col>8</xdr:col>
      <xdr:colOff>70560</xdr:colOff>
      <xdr:row>125</xdr:row>
      <xdr:rowOff>105480</xdr:rowOff>
    </xdr:from>
    <xdr:to>
      <xdr:col>8</xdr:col>
      <xdr:colOff>1214640</xdr:colOff>
      <xdr:row>125</xdr:row>
      <xdr:rowOff>1180440</xdr:rowOff>
    </xdr:to>
    <xdr:pic>
      <xdr:nvPicPr>
        <xdr:cNvPr id="65" name="Picture 75" descr=""/>
        <xdr:cNvPicPr/>
      </xdr:nvPicPr>
      <xdr:blipFill>
        <a:blip r:embed="rId66"/>
        <a:stretch/>
      </xdr:blipFill>
      <xdr:spPr>
        <a:xfrm>
          <a:off x="5774040" y="65045160"/>
          <a:ext cx="1144080" cy="1074960"/>
        </a:xfrm>
        <a:prstGeom prst="rect">
          <a:avLst/>
        </a:prstGeom>
        <a:ln w="0">
          <a:noFill/>
        </a:ln>
      </xdr:spPr>
    </xdr:pic>
    <xdr:clientData/>
  </xdr:twoCellAnchor>
  <xdr:twoCellAnchor editAs="oneCell">
    <xdr:from>
      <xdr:col>2</xdr:col>
      <xdr:colOff>70560</xdr:colOff>
      <xdr:row>121</xdr:row>
      <xdr:rowOff>81720</xdr:rowOff>
    </xdr:from>
    <xdr:to>
      <xdr:col>2</xdr:col>
      <xdr:colOff>1214640</xdr:colOff>
      <xdr:row>121</xdr:row>
      <xdr:rowOff>1156680</xdr:rowOff>
    </xdr:to>
    <xdr:pic>
      <xdr:nvPicPr>
        <xdr:cNvPr id="66" name="Picture 76" descr=""/>
        <xdr:cNvPicPr/>
      </xdr:nvPicPr>
      <xdr:blipFill>
        <a:blip r:embed="rId67"/>
        <a:stretch/>
      </xdr:blipFill>
      <xdr:spPr>
        <a:xfrm>
          <a:off x="1110600" y="62849520"/>
          <a:ext cx="1144080" cy="1074960"/>
        </a:xfrm>
        <a:prstGeom prst="rect">
          <a:avLst/>
        </a:prstGeom>
        <a:ln w="0">
          <a:noFill/>
        </a:ln>
      </xdr:spPr>
    </xdr:pic>
    <xdr:clientData/>
  </xdr:twoCellAnchor>
  <xdr:twoCellAnchor editAs="oneCell">
    <xdr:from>
      <xdr:col>8</xdr:col>
      <xdr:colOff>78120</xdr:colOff>
      <xdr:row>117</xdr:row>
      <xdr:rowOff>76680</xdr:rowOff>
    </xdr:from>
    <xdr:to>
      <xdr:col>8</xdr:col>
      <xdr:colOff>1222200</xdr:colOff>
      <xdr:row>117</xdr:row>
      <xdr:rowOff>1151640</xdr:rowOff>
    </xdr:to>
    <xdr:pic>
      <xdr:nvPicPr>
        <xdr:cNvPr id="67" name="Picture 77" descr=""/>
        <xdr:cNvPicPr/>
      </xdr:nvPicPr>
      <xdr:blipFill>
        <a:blip r:embed="rId68"/>
        <a:stretch/>
      </xdr:blipFill>
      <xdr:spPr>
        <a:xfrm>
          <a:off x="5781600" y="60672960"/>
          <a:ext cx="1144080" cy="1074960"/>
        </a:xfrm>
        <a:prstGeom prst="rect">
          <a:avLst/>
        </a:prstGeom>
        <a:ln w="0">
          <a:noFill/>
        </a:ln>
      </xdr:spPr>
    </xdr:pic>
    <xdr:clientData/>
  </xdr:twoCellAnchor>
  <xdr:twoCellAnchor editAs="oneCell">
    <xdr:from>
      <xdr:col>8</xdr:col>
      <xdr:colOff>70560</xdr:colOff>
      <xdr:row>121</xdr:row>
      <xdr:rowOff>76680</xdr:rowOff>
    </xdr:from>
    <xdr:to>
      <xdr:col>8</xdr:col>
      <xdr:colOff>1214640</xdr:colOff>
      <xdr:row>121</xdr:row>
      <xdr:rowOff>1152000</xdr:rowOff>
    </xdr:to>
    <xdr:pic>
      <xdr:nvPicPr>
        <xdr:cNvPr id="68" name="Picture 78" descr=""/>
        <xdr:cNvPicPr/>
      </xdr:nvPicPr>
      <xdr:blipFill>
        <a:blip r:embed="rId69"/>
        <a:stretch/>
      </xdr:blipFill>
      <xdr:spPr>
        <a:xfrm>
          <a:off x="5774040" y="62844480"/>
          <a:ext cx="1144080" cy="1075320"/>
        </a:xfrm>
        <a:prstGeom prst="rect">
          <a:avLst/>
        </a:prstGeom>
        <a:ln w="0">
          <a:noFill/>
        </a:ln>
      </xdr:spPr>
    </xdr:pic>
    <xdr:clientData/>
  </xdr:twoCellAnchor>
  <xdr:twoCellAnchor editAs="oneCell">
    <xdr:from>
      <xdr:col>11</xdr:col>
      <xdr:colOff>70560</xdr:colOff>
      <xdr:row>97</xdr:row>
      <xdr:rowOff>76680</xdr:rowOff>
    </xdr:from>
    <xdr:to>
      <xdr:col>11</xdr:col>
      <xdr:colOff>1214640</xdr:colOff>
      <xdr:row>97</xdr:row>
      <xdr:rowOff>1152000</xdr:rowOff>
    </xdr:to>
    <xdr:pic>
      <xdr:nvPicPr>
        <xdr:cNvPr id="69" name="Picture 79" descr=""/>
        <xdr:cNvPicPr/>
      </xdr:nvPicPr>
      <xdr:blipFill>
        <a:blip r:embed="rId70"/>
        <a:stretch/>
      </xdr:blipFill>
      <xdr:spPr>
        <a:xfrm>
          <a:off x="8105760" y="49814280"/>
          <a:ext cx="1144080" cy="1075320"/>
        </a:xfrm>
        <a:prstGeom prst="rect">
          <a:avLst/>
        </a:prstGeom>
        <a:ln w="0">
          <a:noFill/>
        </a:ln>
      </xdr:spPr>
    </xdr:pic>
    <xdr:clientData/>
  </xdr:twoCellAnchor>
  <xdr:twoCellAnchor editAs="oneCell">
    <xdr:from>
      <xdr:col>2</xdr:col>
      <xdr:colOff>78120</xdr:colOff>
      <xdr:row>85</xdr:row>
      <xdr:rowOff>76680</xdr:rowOff>
    </xdr:from>
    <xdr:to>
      <xdr:col>2</xdr:col>
      <xdr:colOff>1222200</xdr:colOff>
      <xdr:row>85</xdr:row>
      <xdr:rowOff>1151640</xdr:rowOff>
    </xdr:to>
    <xdr:pic>
      <xdr:nvPicPr>
        <xdr:cNvPr id="70" name="Picture 80" descr=""/>
        <xdr:cNvPicPr/>
      </xdr:nvPicPr>
      <xdr:blipFill>
        <a:blip r:embed="rId71"/>
        <a:stretch/>
      </xdr:blipFill>
      <xdr:spPr>
        <a:xfrm>
          <a:off x="1118160" y="43299360"/>
          <a:ext cx="1144080" cy="1074960"/>
        </a:xfrm>
        <a:prstGeom prst="rect">
          <a:avLst/>
        </a:prstGeom>
        <a:ln w="0">
          <a:noFill/>
        </a:ln>
      </xdr:spPr>
    </xdr:pic>
    <xdr:clientData/>
  </xdr:twoCellAnchor>
  <xdr:twoCellAnchor editAs="oneCell">
    <xdr:from>
      <xdr:col>8</xdr:col>
      <xdr:colOff>78120</xdr:colOff>
      <xdr:row>65</xdr:row>
      <xdr:rowOff>81720</xdr:rowOff>
    </xdr:from>
    <xdr:to>
      <xdr:col>8</xdr:col>
      <xdr:colOff>1222200</xdr:colOff>
      <xdr:row>65</xdr:row>
      <xdr:rowOff>1156680</xdr:rowOff>
    </xdr:to>
    <xdr:pic>
      <xdr:nvPicPr>
        <xdr:cNvPr id="71" name="Picture 81" descr=""/>
        <xdr:cNvPicPr/>
      </xdr:nvPicPr>
      <xdr:blipFill>
        <a:blip r:embed="rId72"/>
        <a:stretch/>
      </xdr:blipFill>
      <xdr:spPr>
        <a:xfrm>
          <a:off x="5781600" y="32445720"/>
          <a:ext cx="1144080" cy="1074960"/>
        </a:xfrm>
        <a:prstGeom prst="rect">
          <a:avLst/>
        </a:prstGeom>
        <a:ln w="0">
          <a:noFill/>
        </a:ln>
      </xdr:spPr>
    </xdr:pic>
    <xdr:clientData/>
  </xdr:twoCellAnchor>
  <xdr:twoCellAnchor editAs="oneCell">
    <xdr:from>
      <xdr:col>5</xdr:col>
      <xdr:colOff>70560</xdr:colOff>
      <xdr:row>57</xdr:row>
      <xdr:rowOff>76680</xdr:rowOff>
    </xdr:from>
    <xdr:to>
      <xdr:col>5</xdr:col>
      <xdr:colOff>1214640</xdr:colOff>
      <xdr:row>57</xdr:row>
      <xdr:rowOff>1152000</xdr:rowOff>
    </xdr:to>
    <xdr:pic>
      <xdr:nvPicPr>
        <xdr:cNvPr id="72" name="Picture 82" descr=""/>
        <xdr:cNvPicPr/>
      </xdr:nvPicPr>
      <xdr:blipFill>
        <a:blip r:embed="rId73"/>
        <a:stretch/>
      </xdr:blipFill>
      <xdr:spPr>
        <a:xfrm>
          <a:off x="3442320" y="28097280"/>
          <a:ext cx="1144080" cy="1075320"/>
        </a:xfrm>
        <a:prstGeom prst="rect">
          <a:avLst/>
        </a:prstGeom>
        <a:ln w="0">
          <a:noFill/>
        </a:ln>
      </xdr:spPr>
    </xdr:pic>
    <xdr:clientData/>
  </xdr:twoCellAnchor>
  <xdr:twoCellAnchor editAs="oneCell">
    <xdr:from>
      <xdr:col>11</xdr:col>
      <xdr:colOff>70560</xdr:colOff>
      <xdr:row>49</xdr:row>
      <xdr:rowOff>76680</xdr:rowOff>
    </xdr:from>
    <xdr:to>
      <xdr:col>11</xdr:col>
      <xdr:colOff>1214640</xdr:colOff>
      <xdr:row>49</xdr:row>
      <xdr:rowOff>1152000</xdr:rowOff>
    </xdr:to>
    <xdr:pic>
      <xdr:nvPicPr>
        <xdr:cNvPr id="73" name="Picture 83" descr=""/>
        <xdr:cNvPicPr/>
      </xdr:nvPicPr>
      <xdr:blipFill>
        <a:blip r:embed="rId74"/>
        <a:stretch/>
      </xdr:blipFill>
      <xdr:spPr>
        <a:xfrm>
          <a:off x="8105760" y="23753880"/>
          <a:ext cx="1144080" cy="1075320"/>
        </a:xfrm>
        <a:prstGeom prst="rect">
          <a:avLst/>
        </a:prstGeom>
        <a:ln w="0">
          <a:noFill/>
        </a:ln>
      </xdr:spPr>
    </xdr:pic>
    <xdr:clientData/>
  </xdr:twoCellAnchor>
  <xdr:twoCellAnchor editAs="oneCell">
    <xdr:from>
      <xdr:col>8</xdr:col>
      <xdr:colOff>203040</xdr:colOff>
      <xdr:row>33</xdr:row>
      <xdr:rowOff>62280</xdr:rowOff>
    </xdr:from>
    <xdr:to>
      <xdr:col>8</xdr:col>
      <xdr:colOff>1112400</xdr:colOff>
      <xdr:row>33</xdr:row>
      <xdr:rowOff>1166400</xdr:rowOff>
    </xdr:to>
    <xdr:pic>
      <xdr:nvPicPr>
        <xdr:cNvPr id="74" name="Picture 84" descr=""/>
        <xdr:cNvPicPr/>
      </xdr:nvPicPr>
      <xdr:blipFill>
        <a:blip r:embed="rId75"/>
        <a:stretch/>
      </xdr:blipFill>
      <xdr:spPr>
        <a:xfrm>
          <a:off x="5906520" y="15052680"/>
          <a:ext cx="909360" cy="1104120"/>
        </a:xfrm>
        <a:prstGeom prst="rect">
          <a:avLst/>
        </a:prstGeom>
        <a:ln w="0">
          <a:noFill/>
        </a:ln>
      </xdr:spPr>
    </xdr:pic>
    <xdr:clientData/>
  </xdr:twoCellAnchor>
  <xdr:twoCellAnchor editAs="oneCell">
    <xdr:from>
      <xdr:col>11</xdr:col>
      <xdr:colOff>78120</xdr:colOff>
      <xdr:row>29</xdr:row>
      <xdr:rowOff>81360</xdr:rowOff>
    </xdr:from>
    <xdr:to>
      <xdr:col>11</xdr:col>
      <xdr:colOff>1222200</xdr:colOff>
      <xdr:row>29</xdr:row>
      <xdr:rowOff>1156680</xdr:rowOff>
    </xdr:to>
    <xdr:pic>
      <xdr:nvPicPr>
        <xdr:cNvPr id="75" name="Picture 85" descr=""/>
        <xdr:cNvPicPr/>
      </xdr:nvPicPr>
      <xdr:blipFill>
        <a:blip r:embed="rId76"/>
        <a:stretch/>
      </xdr:blipFill>
      <xdr:spPr>
        <a:xfrm>
          <a:off x="8113320" y="12900240"/>
          <a:ext cx="1144080" cy="1075320"/>
        </a:xfrm>
        <a:prstGeom prst="rect">
          <a:avLst/>
        </a:prstGeom>
        <a:ln w="0">
          <a:noFill/>
        </a:ln>
      </xdr:spPr>
    </xdr:pic>
    <xdr:clientData/>
  </xdr:twoCellAnchor>
  <xdr:twoCellAnchor editAs="oneCell">
    <xdr:from>
      <xdr:col>8</xdr:col>
      <xdr:colOff>70560</xdr:colOff>
      <xdr:row>25</xdr:row>
      <xdr:rowOff>81720</xdr:rowOff>
    </xdr:from>
    <xdr:to>
      <xdr:col>8</xdr:col>
      <xdr:colOff>1214640</xdr:colOff>
      <xdr:row>25</xdr:row>
      <xdr:rowOff>1156680</xdr:rowOff>
    </xdr:to>
    <xdr:pic>
      <xdr:nvPicPr>
        <xdr:cNvPr id="76" name="Picture 86" descr=""/>
        <xdr:cNvPicPr/>
      </xdr:nvPicPr>
      <xdr:blipFill>
        <a:blip r:embed="rId77"/>
        <a:stretch/>
      </xdr:blipFill>
      <xdr:spPr>
        <a:xfrm>
          <a:off x="5774040" y="10728720"/>
          <a:ext cx="1144080" cy="1074960"/>
        </a:xfrm>
        <a:prstGeom prst="rect">
          <a:avLst/>
        </a:prstGeom>
        <a:ln w="0">
          <a:noFill/>
        </a:ln>
      </xdr:spPr>
    </xdr:pic>
    <xdr:clientData/>
  </xdr:twoCellAnchor>
  <xdr:twoCellAnchor editAs="oneCell">
    <xdr:from>
      <xdr:col>8</xdr:col>
      <xdr:colOff>70560</xdr:colOff>
      <xdr:row>45</xdr:row>
      <xdr:rowOff>66960</xdr:rowOff>
    </xdr:from>
    <xdr:to>
      <xdr:col>8</xdr:col>
      <xdr:colOff>1214640</xdr:colOff>
      <xdr:row>45</xdr:row>
      <xdr:rowOff>1142280</xdr:rowOff>
    </xdr:to>
    <xdr:pic>
      <xdr:nvPicPr>
        <xdr:cNvPr id="77" name="Picture 87" descr=""/>
        <xdr:cNvPicPr/>
      </xdr:nvPicPr>
      <xdr:blipFill>
        <a:blip r:embed="rId78"/>
        <a:stretch/>
      </xdr:blipFill>
      <xdr:spPr>
        <a:xfrm>
          <a:off x="5774040" y="21572640"/>
          <a:ext cx="1144080" cy="1075320"/>
        </a:xfrm>
        <a:prstGeom prst="rect">
          <a:avLst/>
        </a:prstGeom>
        <a:ln w="0">
          <a:noFill/>
        </a:ln>
      </xdr:spPr>
    </xdr:pic>
    <xdr:clientData/>
  </xdr:twoCellAnchor>
  <xdr:twoCellAnchor editAs="oneCell">
    <xdr:from>
      <xdr:col>11</xdr:col>
      <xdr:colOff>70560</xdr:colOff>
      <xdr:row>33</xdr:row>
      <xdr:rowOff>76680</xdr:rowOff>
    </xdr:from>
    <xdr:to>
      <xdr:col>11</xdr:col>
      <xdr:colOff>1214640</xdr:colOff>
      <xdr:row>33</xdr:row>
      <xdr:rowOff>1152000</xdr:rowOff>
    </xdr:to>
    <xdr:pic>
      <xdr:nvPicPr>
        <xdr:cNvPr id="78" name="Picture 88" descr=""/>
        <xdr:cNvPicPr/>
      </xdr:nvPicPr>
      <xdr:blipFill>
        <a:blip r:embed="rId79"/>
        <a:stretch/>
      </xdr:blipFill>
      <xdr:spPr>
        <a:xfrm>
          <a:off x="8105760" y="15067080"/>
          <a:ext cx="1144080" cy="1075320"/>
        </a:xfrm>
        <a:prstGeom prst="rect">
          <a:avLst/>
        </a:prstGeom>
        <a:ln w="0">
          <a:noFill/>
        </a:ln>
      </xdr:spPr>
    </xdr:pic>
    <xdr:clientData/>
  </xdr:twoCellAnchor>
  <xdr:twoCellAnchor editAs="oneCell">
    <xdr:from>
      <xdr:col>11</xdr:col>
      <xdr:colOff>78120</xdr:colOff>
      <xdr:row>101</xdr:row>
      <xdr:rowOff>81360</xdr:rowOff>
    </xdr:from>
    <xdr:to>
      <xdr:col>11</xdr:col>
      <xdr:colOff>1198440</xdr:colOff>
      <xdr:row>101</xdr:row>
      <xdr:rowOff>1142280</xdr:rowOff>
    </xdr:to>
    <xdr:pic>
      <xdr:nvPicPr>
        <xdr:cNvPr id="79" name="Picture 89" descr=""/>
        <xdr:cNvPicPr/>
      </xdr:nvPicPr>
      <xdr:blipFill>
        <a:blip r:embed="rId80"/>
        <a:stretch/>
      </xdr:blipFill>
      <xdr:spPr>
        <a:xfrm>
          <a:off x="8113320" y="51990840"/>
          <a:ext cx="1120320" cy="1060920"/>
        </a:xfrm>
        <a:prstGeom prst="rect">
          <a:avLst/>
        </a:prstGeom>
        <a:ln w="0">
          <a:noFill/>
        </a:ln>
      </xdr:spPr>
    </xdr:pic>
    <xdr:clientData/>
  </xdr:twoCellAnchor>
  <xdr:twoCellAnchor editAs="oneCell">
    <xdr:from>
      <xdr:col>8</xdr:col>
      <xdr:colOff>70560</xdr:colOff>
      <xdr:row>105</xdr:row>
      <xdr:rowOff>81720</xdr:rowOff>
    </xdr:from>
    <xdr:to>
      <xdr:col>8</xdr:col>
      <xdr:colOff>1214640</xdr:colOff>
      <xdr:row>105</xdr:row>
      <xdr:rowOff>1156680</xdr:rowOff>
    </xdr:to>
    <xdr:pic>
      <xdr:nvPicPr>
        <xdr:cNvPr id="80" name="Picture 90" descr=""/>
        <xdr:cNvPicPr/>
      </xdr:nvPicPr>
      <xdr:blipFill>
        <a:blip r:embed="rId81"/>
        <a:stretch/>
      </xdr:blipFill>
      <xdr:spPr>
        <a:xfrm>
          <a:off x="5774040" y="54162720"/>
          <a:ext cx="1144080" cy="1074960"/>
        </a:xfrm>
        <a:prstGeom prst="rect">
          <a:avLst/>
        </a:prstGeom>
        <a:ln w="0">
          <a:noFill/>
        </a:ln>
      </xdr:spPr>
    </xdr:pic>
    <xdr:clientData/>
  </xdr:twoCellAnchor>
  <xdr:twoCellAnchor editAs="oneCell">
    <xdr:from>
      <xdr:col>8</xdr:col>
      <xdr:colOff>70560</xdr:colOff>
      <xdr:row>113</xdr:row>
      <xdr:rowOff>76680</xdr:rowOff>
    </xdr:from>
    <xdr:to>
      <xdr:col>8</xdr:col>
      <xdr:colOff>1214640</xdr:colOff>
      <xdr:row>113</xdr:row>
      <xdr:rowOff>1152000</xdr:rowOff>
    </xdr:to>
    <xdr:pic>
      <xdr:nvPicPr>
        <xdr:cNvPr id="81" name="Picture 91" descr=""/>
        <xdr:cNvPicPr/>
      </xdr:nvPicPr>
      <xdr:blipFill>
        <a:blip r:embed="rId82"/>
        <a:stretch/>
      </xdr:blipFill>
      <xdr:spPr>
        <a:xfrm>
          <a:off x="5774040" y="58501080"/>
          <a:ext cx="1144080" cy="1075320"/>
        </a:xfrm>
        <a:prstGeom prst="rect">
          <a:avLst/>
        </a:prstGeom>
        <a:ln w="0">
          <a:noFill/>
        </a:ln>
      </xdr:spPr>
    </xdr:pic>
    <xdr:clientData/>
  </xdr:twoCellAnchor>
  <xdr:twoCellAnchor editAs="oneCell">
    <xdr:from>
      <xdr:col>5</xdr:col>
      <xdr:colOff>70560</xdr:colOff>
      <xdr:row>125</xdr:row>
      <xdr:rowOff>76680</xdr:rowOff>
    </xdr:from>
    <xdr:to>
      <xdr:col>5</xdr:col>
      <xdr:colOff>1214640</xdr:colOff>
      <xdr:row>125</xdr:row>
      <xdr:rowOff>1151640</xdr:rowOff>
    </xdr:to>
    <xdr:pic>
      <xdr:nvPicPr>
        <xdr:cNvPr id="82" name="Picture 92" descr=""/>
        <xdr:cNvPicPr/>
      </xdr:nvPicPr>
      <xdr:blipFill>
        <a:blip r:embed="rId83"/>
        <a:stretch/>
      </xdr:blipFill>
      <xdr:spPr>
        <a:xfrm>
          <a:off x="3442320" y="65016360"/>
          <a:ext cx="1144080" cy="1074960"/>
        </a:xfrm>
        <a:prstGeom prst="rect">
          <a:avLst/>
        </a:prstGeom>
        <a:ln w="0">
          <a:noFill/>
        </a:ln>
      </xdr:spPr>
    </xdr:pic>
    <xdr:clientData/>
  </xdr:twoCellAnchor>
  <xdr:twoCellAnchor editAs="oneCell">
    <xdr:from>
      <xdr:col>8</xdr:col>
      <xdr:colOff>70560</xdr:colOff>
      <xdr:row>133</xdr:row>
      <xdr:rowOff>81360</xdr:rowOff>
    </xdr:from>
    <xdr:to>
      <xdr:col>8</xdr:col>
      <xdr:colOff>1214640</xdr:colOff>
      <xdr:row>133</xdr:row>
      <xdr:rowOff>1156680</xdr:rowOff>
    </xdr:to>
    <xdr:pic>
      <xdr:nvPicPr>
        <xdr:cNvPr id="83" name="Picture 93" descr=""/>
        <xdr:cNvPicPr/>
      </xdr:nvPicPr>
      <xdr:blipFill>
        <a:blip r:embed="rId84"/>
        <a:stretch/>
      </xdr:blipFill>
      <xdr:spPr>
        <a:xfrm>
          <a:off x="5774040" y="69364440"/>
          <a:ext cx="1144080" cy="1075320"/>
        </a:xfrm>
        <a:prstGeom prst="rect">
          <a:avLst/>
        </a:prstGeom>
        <a:ln w="0">
          <a:noFill/>
        </a:ln>
      </xdr:spPr>
    </xdr:pic>
    <xdr:clientData/>
  </xdr:twoCellAnchor>
  <xdr:twoCellAnchor editAs="oneCell">
    <xdr:from>
      <xdr:col>11</xdr:col>
      <xdr:colOff>70560</xdr:colOff>
      <xdr:row>141</xdr:row>
      <xdr:rowOff>76680</xdr:rowOff>
    </xdr:from>
    <xdr:to>
      <xdr:col>11</xdr:col>
      <xdr:colOff>1214640</xdr:colOff>
      <xdr:row>141</xdr:row>
      <xdr:rowOff>1151640</xdr:rowOff>
    </xdr:to>
    <xdr:pic>
      <xdr:nvPicPr>
        <xdr:cNvPr id="84" name="Picture 94" descr=""/>
        <xdr:cNvPicPr/>
      </xdr:nvPicPr>
      <xdr:blipFill>
        <a:blip r:embed="rId85"/>
        <a:stretch/>
      </xdr:blipFill>
      <xdr:spPr>
        <a:xfrm>
          <a:off x="8105760" y="73703160"/>
          <a:ext cx="1144080" cy="1074960"/>
        </a:xfrm>
        <a:prstGeom prst="rect">
          <a:avLst/>
        </a:prstGeom>
        <a:ln w="0">
          <a:noFill/>
        </a:ln>
      </xdr:spPr>
    </xdr:pic>
    <xdr:clientData/>
  </xdr:twoCellAnchor>
  <xdr:twoCellAnchor editAs="oneCell">
    <xdr:from>
      <xdr:col>2</xdr:col>
      <xdr:colOff>70560</xdr:colOff>
      <xdr:row>145</xdr:row>
      <xdr:rowOff>81720</xdr:rowOff>
    </xdr:from>
    <xdr:to>
      <xdr:col>2</xdr:col>
      <xdr:colOff>1214640</xdr:colOff>
      <xdr:row>145</xdr:row>
      <xdr:rowOff>1156680</xdr:rowOff>
    </xdr:to>
    <xdr:pic>
      <xdr:nvPicPr>
        <xdr:cNvPr id="85" name="Picture 95" descr=""/>
        <xdr:cNvPicPr/>
      </xdr:nvPicPr>
      <xdr:blipFill>
        <a:blip r:embed="rId86"/>
        <a:stretch/>
      </xdr:blipFill>
      <xdr:spPr>
        <a:xfrm>
          <a:off x="1110600" y="75879720"/>
          <a:ext cx="1144080" cy="1074960"/>
        </a:xfrm>
        <a:prstGeom prst="rect">
          <a:avLst/>
        </a:prstGeom>
        <a:ln w="0">
          <a:noFill/>
        </a:ln>
      </xdr:spPr>
    </xdr:pic>
    <xdr:clientData/>
  </xdr:twoCellAnchor>
  <xdr:twoCellAnchor editAs="oneCell">
    <xdr:from>
      <xdr:col>8</xdr:col>
      <xdr:colOff>78120</xdr:colOff>
      <xdr:row>153</xdr:row>
      <xdr:rowOff>81720</xdr:rowOff>
    </xdr:from>
    <xdr:to>
      <xdr:col>8</xdr:col>
      <xdr:colOff>1222200</xdr:colOff>
      <xdr:row>153</xdr:row>
      <xdr:rowOff>1156680</xdr:rowOff>
    </xdr:to>
    <xdr:pic>
      <xdr:nvPicPr>
        <xdr:cNvPr id="86" name="Picture 96" descr=""/>
        <xdr:cNvPicPr/>
      </xdr:nvPicPr>
      <xdr:blipFill>
        <a:blip r:embed="rId87"/>
        <a:stretch/>
      </xdr:blipFill>
      <xdr:spPr>
        <a:xfrm>
          <a:off x="5781600" y="80223120"/>
          <a:ext cx="1144080" cy="1074960"/>
        </a:xfrm>
        <a:prstGeom prst="rect">
          <a:avLst/>
        </a:prstGeom>
        <a:ln w="0">
          <a:noFill/>
        </a:ln>
      </xdr:spPr>
    </xdr:pic>
    <xdr:clientData/>
  </xdr:twoCellAnchor>
  <xdr:twoCellAnchor editAs="oneCell">
    <xdr:from>
      <xdr:col>2</xdr:col>
      <xdr:colOff>70560</xdr:colOff>
      <xdr:row>169</xdr:row>
      <xdr:rowOff>76680</xdr:rowOff>
    </xdr:from>
    <xdr:to>
      <xdr:col>2</xdr:col>
      <xdr:colOff>1214640</xdr:colOff>
      <xdr:row>169</xdr:row>
      <xdr:rowOff>1152000</xdr:rowOff>
    </xdr:to>
    <xdr:pic>
      <xdr:nvPicPr>
        <xdr:cNvPr id="87" name="Picture 97" descr=""/>
        <xdr:cNvPicPr/>
      </xdr:nvPicPr>
      <xdr:blipFill>
        <a:blip r:embed="rId88"/>
        <a:stretch/>
      </xdr:blipFill>
      <xdr:spPr>
        <a:xfrm>
          <a:off x="1110600" y="88904880"/>
          <a:ext cx="1144080" cy="1075320"/>
        </a:xfrm>
        <a:prstGeom prst="rect">
          <a:avLst/>
        </a:prstGeom>
        <a:ln w="0">
          <a:noFill/>
        </a:ln>
      </xdr:spPr>
    </xdr:pic>
    <xdr:clientData/>
  </xdr:twoCellAnchor>
  <xdr:twoCellAnchor editAs="oneCell">
    <xdr:from>
      <xdr:col>8</xdr:col>
      <xdr:colOff>70560</xdr:colOff>
      <xdr:row>137</xdr:row>
      <xdr:rowOff>67320</xdr:rowOff>
    </xdr:from>
    <xdr:to>
      <xdr:col>8</xdr:col>
      <xdr:colOff>1222200</xdr:colOff>
      <xdr:row>137</xdr:row>
      <xdr:rowOff>1147320</xdr:rowOff>
    </xdr:to>
    <xdr:pic>
      <xdr:nvPicPr>
        <xdr:cNvPr id="88" name="Picture 98" descr=""/>
        <xdr:cNvPicPr/>
      </xdr:nvPicPr>
      <xdr:blipFill>
        <a:blip r:embed="rId89"/>
        <a:stretch/>
      </xdr:blipFill>
      <xdr:spPr>
        <a:xfrm>
          <a:off x="5774040" y="71521920"/>
          <a:ext cx="1151640" cy="1080000"/>
        </a:xfrm>
        <a:prstGeom prst="rect">
          <a:avLst/>
        </a:prstGeom>
        <a:ln w="0">
          <a:noFill/>
        </a:ln>
      </xdr:spPr>
    </xdr:pic>
    <xdr:clientData/>
  </xdr:twoCellAnchor>
  <xdr:twoCellAnchor editAs="oneCell">
    <xdr:from>
      <xdr:col>11</xdr:col>
      <xdr:colOff>70560</xdr:colOff>
      <xdr:row>17</xdr:row>
      <xdr:rowOff>81720</xdr:rowOff>
    </xdr:from>
    <xdr:to>
      <xdr:col>11</xdr:col>
      <xdr:colOff>1214640</xdr:colOff>
      <xdr:row>17</xdr:row>
      <xdr:rowOff>1156680</xdr:rowOff>
    </xdr:to>
    <xdr:pic>
      <xdr:nvPicPr>
        <xdr:cNvPr id="89" name="Picture 100" descr=""/>
        <xdr:cNvPicPr/>
      </xdr:nvPicPr>
      <xdr:blipFill>
        <a:blip r:embed="rId90"/>
        <a:stretch/>
      </xdr:blipFill>
      <xdr:spPr>
        <a:xfrm>
          <a:off x="8105760" y="6385320"/>
          <a:ext cx="1144080" cy="1074960"/>
        </a:xfrm>
        <a:prstGeom prst="rect">
          <a:avLst/>
        </a:prstGeom>
        <a:ln w="0">
          <a:noFill/>
        </a:ln>
      </xdr:spPr>
    </xdr:pic>
    <xdr:clientData/>
  </xdr:twoCellAnchor>
  <xdr:twoCellAnchor editAs="oneCell">
    <xdr:from>
      <xdr:col>11</xdr:col>
      <xdr:colOff>78120</xdr:colOff>
      <xdr:row>21</xdr:row>
      <xdr:rowOff>76680</xdr:rowOff>
    </xdr:from>
    <xdr:to>
      <xdr:col>11</xdr:col>
      <xdr:colOff>1222200</xdr:colOff>
      <xdr:row>21</xdr:row>
      <xdr:rowOff>1151640</xdr:rowOff>
    </xdr:to>
    <xdr:pic>
      <xdr:nvPicPr>
        <xdr:cNvPr id="90" name="Picture 101" descr=""/>
        <xdr:cNvPicPr/>
      </xdr:nvPicPr>
      <xdr:blipFill>
        <a:blip r:embed="rId91"/>
        <a:stretch/>
      </xdr:blipFill>
      <xdr:spPr>
        <a:xfrm>
          <a:off x="8113320" y="8552160"/>
          <a:ext cx="1144080" cy="1074960"/>
        </a:xfrm>
        <a:prstGeom prst="rect">
          <a:avLst/>
        </a:prstGeom>
        <a:ln w="0">
          <a:noFill/>
        </a:ln>
      </xdr:spPr>
    </xdr:pic>
    <xdr:clientData/>
  </xdr:twoCellAnchor>
  <xdr:twoCellAnchor editAs="oneCell">
    <xdr:from>
      <xdr:col>11</xdr:col>
      <xdr:colOff>78120</xdr:colOff>
      <xdr:row>41</xdr:row>
      <xdr:rowOff>81720</xdr:rowOff>
    </xdr:from>
    <xdr:to>
      <xdr:col>11</xdr:col>
      <xdr:colOff>1222200</xdr:colOff>
      <xdr:row>41</xdr:row>
      <xdr:rowOff>1156680</xdr:rowOff>
    </xdr:to>
    <xdr:pic>
      <xdr:nvPicPr>
        <xdr:cNvPr id="91" name="Picture 102" descr=""/>
        <xdr:cNvPicPr/>
      </xdr:nvPicPr>
      <xdr:blipFill>
        <a:blip r:embed="rId92"/>
        <a:stretch/>
      </xdr:blipFill>
      <xdr:spPr>
        <a:xfrm>
          <a:off x="8113320" y="19415520"/>
          <a:ext cx="1144080" cy="1074960"/>
        </a:xfrm>
        <a:prstGeom prst="rect">
          <a:avLst/>
        </a:prstGeom>
        <a:ln w="0">
          <a:noFill/>
        </a:ln>
      </xdr:spPr>
    </xdr:pic>
    <xdr:clientData/>
  </xdr:twoCellAnchor>
  <xdr:twoCellAnchor editAs="oneCell">
    <xdr:from>
      <xdr:col>5</xdr:col>
      <xdr:colOff>70560</xdr:colOff>
      <xdr:row>49</xdr:row>
      <xdr:rowOff>67320</xdr:rowOff>
    </xdr:from>
    <xdr:to>
      <xdr:col>5</xdr:col>
      <xdr:colOff>1222200</xdr:colOff>
      <xdr:row>49</xdr:row>
      <xdr:rowOff>1147320</xdr:rowOff>
    </xdr:to>
    <xdr:pic>
      <xdr:nvPicPr>
        <xdr:cNvPr id="92" name="Picture 103" descr=""/>
        <xdr:cNvPicPr/>
      </xdr:nvPicPr>
      <xdr:blipFill>
        <a:blip r:embed="rId93"/>
        <a:stretch/>
      </xdr:blipFill>
      <xdr:spPr>
        <a:xfrm>
          <a:off x="3442320" y="23744520"/>
          <a:ext cx="1151640" cy="1080000"/>
        </a:xfrm>
        <a:prstGeom prst="rect">
          <a:avLst/>
        </a:prstGeom>
        <a:ln w="0">
          <a:noFill/>
        </a:ln>
      </xdr:spPr>
    </xdr:pic>
    <xdr:clientData/>
  </xdr:twoCellAnchor>
  <xdr:twoCellAnchor editAs="oneCell">
    <xdr:from>
      <xdr:col>8</xdr:col>
      <xdr:colOff>93600</xdr:colOff>
      <xdr:row>61</xdr:row>
      <xdr:rowOff>76680</xdr:rowOff>
    </xdr:from>
    <xdr:to>
      <xdr:col>8</xdr:col>
      <xdr:colOff>1237320</xdr:colOff>
      <xdr:row>61</xdr:row>
      <xdr:rowOff>1151640</xdr:rowOff>
    </xdr:to>
    <xdr:pic>
      <xdr:nvPicPr>
        <xdr:cNvPr id="93" name="Picture 104" descr=""/>
        <xdr:cNvPicPr/>
      </xdr:nvPicPr>
      <xdr:blipFill>
        <a:blip r:embed="rId94"/>
        <a:stretch/>
      </xdr:blipFill>
      <xdr:spPr>
        <a:xfrm>
          <a:off x="5797080" y="30269160"/>
          <a:ext cx="1143720" cy="1074960"/>
        </a:xfrm>
        <a:prstGeom prst="rect">
          <a:avLst/>
        </a:prstGeom>
        <a:ln w="0">
          <a:noFill/>
        </a:ln>
      </xdr:spPr>
    </xdr:pic>
    <xdr:clientData/>
  </xdr:twoCellAnchor>
  <xdr:twoCellAnchor editAs="oneCell">
    <xdr:from>
      <xdr:col>8</xdr:col>
      <xdr:colOff>70560</xdr:colOff>
      <xdr:row>53</xdr:row>
      <xdr:rowOff>76680</xdr:rowOff>
    </xdr:from>
    <xdr:to>
      <xdr:col>8</xdr:col>
      <xdr:colOff>1214640</xdr:colOff>
      <xdr:row>53</xdr:row>
      <xdr:rowOff>1151640</xdr:rowOff>
    </xdr:to>
    <xdr:pic>
      <xdr:nvPicPr>
        <xdr:cNvPr id="94" name="Picture 105" descr=""/>
        <xdr:cNvPicPr/>
      </xdr:nvPicPr>
      <xdr:blipFill>
        <a:blip r:embed="rId95"/>
        <a:stretch/>
      </xdr:blipFill>
      <xdr:spPr>
        <a:xfrm>
          <a:off x="5774040" y="25925760"/>
          <a:ext cx="1144080" cy="1074960"/>
        </a:xfrm>
        <a:prstGeom prst="rect">
          <a:avLst/>
        </a:prstGeom>
        <a:ln w="0">
          <a:noFill/>
        </a:ln>
      </xdr:spPr>
    </xdr:pic>
    <xdr:clientData/>
  </xdr:twoCellAnchor>
  <xdr:twoCellAnchor editAs="oneCell">
    <xdr:from>
      <xdr:col>2</xdr:col>
      <xdr:colOff>70560</xdr:colOff>
      <xdr:row>57</xdr:row>
      <xdr:rowOff>81720</xdr:rowOff>
    </xdr:from>
    <xdr:to>
      <xdr:col>2</xdr:col>
      <xdr:colOff>1214640</xdr:colOff>
      <xdr:row>57</xdr:row>
      <xdr:rowOff>1156680</xdr:rowOff>
    </xdr:to>
    <xdr:pic>
      <xdr:nvPicPr>
        <xdr:cNvPr id="95" name="Picture 106" descr=""/>
        <xdr:cNvPicPr/>
      </xdr:nvPicPr>
      <xdr:blipFill>
        <a:blip r:embed="rId96"/>
        <a:stretch/>
      </xdr:blipFill>
      <xdr:spPr>
        <a:xfrm>
          <a:off x="1110600" y="28102320"/>
          <a:ext cx="1144080" cy="1074960"/>
        </a:xfrm>
        <a:prstGeom prst="rect">
          <a:avLst/>
        </a:prstGeom>
        <a:ln w="0">
          <a:noFill/>
        </a:ln>
      </xdr:spPr>
    </xdr:pic>
    <xdr:clientData/>
  </xdr:twoCellAnchor>
  <xdr:twoCellAnchor editAs="oneCell">
    <xdr:from>
      <xdr:col>5</xdr:col>
      <xdr:colOff>70560</xdr:colOff>
      <xdr:row>69</xdr:row>
      <xdr:rowOff>81360</xdr:rowOff>
    </xdr:from>
    <xdr:to>
      <xdr:col>5</xdr:col>
      <xdr:colOff>1214640</xdr:colOff>
      <xdr:row>69</xdr:row>
      <xdr:rowOff>1156680</xdr:rowOff>
    </xdr:to>
    <xdr:pic>
      <xdr:nvPicPr>
        <xdr:cNvPr id="96" name="Picture 107" descr=""/>
        <xdr:cNvPicPr/>
      </xdr:nvPicPr>
      <xdr:blipFill>
        <a:blip r:embed="rId97"/>
        <a:stretch/>
      </xdr:blipFill>
      <xdr:spPr>
        <a:xfrm>
          <a:off x="3442320" y="34617240"/>
          <a:ext cx="1144080" cy="1075320"/>
        </a:xfrm>
        <a:prstGeom prst="rect">
          <a:avLst/>
        </a:prstGeom>
        <a:ln w="0">
          <a:noFill/>
        </a:ln>
      </xdr:spPr>
    </xdr:pic>
    <xdr:clientData/>
  </xdr:twoCellAnchor>
  <xdr:twoCellAnchor editAs="oneCell">
    <xdr:from>
      <xdr:col>2</xdr:col>
      <xdr:colOff>212040</xdr:colOff>
      <xdr:row>97</xdr:row>
      <xdr:rowOff>76680</xdr:rowOff>
    </xdr:from>
    <xdr:to>
      <xdr:col>2</xdr:col>
      <xdr:colOff>1097280</xdr:colOff>
      <xdr:row>97</xdr:row>
      <xdr:rowOff>1152000</xdr:rowOff>
    </xdr:to>
    <xdr:pic>
      <xdr:nvPicPr>
        <xdr:cNvPr id="97" name="Picture 109" descr=""/>
        <xdr:cNvPicPr/>
      </xdr:nvPicPr>
      <xdr:blipFill>
        <a:blip r:embed="rId98"/>
        <a:stretch/>
      </xdr:blipFill>
      <xdr:spPr>
        <a:xfrm>
          <a:off x="1252080" y="49814280"/>
          <a:ext cx="885240" cy="1075320"/>
        </a:xfrm>
        <a:prstGeom prst="rect">
          <a:avLst/>
        </a:prstGeom>
        <a:ln w="0">
          <a:noFill/>
        </a:ln>
      </xdr:spPr>
    </xdr:pic>
    <xdr:clientData/>
  </xdr:twoCellAnchor>
  <xdr:twoCellAnchor editAs="oneCell">
    <xdr:from>
      <xdr:col>2</xdr:col>
      <xdr:colOff>78120</xdr:colOff>
      <xdr:row>109</xdr:row>
      <xdr:rowOff>81360</xdr:rowOff>
    </xdr:from>
    <xdr:to>
      <xdr:col>2</xdr:col>
      <xdr:colOff>1222200</xdr:colOff>
      <xdr:row>109</xdr:row>
      <xdr:rowOff>1156680</xdr:rowOff>
    </xdr:to>
    <xdr:pic>
      <xdr:nvPicPr>
        <xdr:cNvPr id="98" name="Picture 110" descr=""/>
        <xdr:cNvPicPr/>
      </xdr:nvPicPr>
      <xdr:blipFill>
        <a:blip r:embed="rId99"/>
        <a:stretch/>
      </xdr:blipFill>
      <xdr:spPr>
        <a:xfrm>
          <a:off x="1118160" y="56334240"/>
          <a:ext cx="1144080" cy="1075320"/>
        </a:xfrm>
        <a:prstGeom prst="rect">
          <a:avLst/>
        </a:prstGeom>
        <a:ln w="0">
          <a:noFill/>
        </a:ln>
      </xdr:spPr>
    </xdr:pic>
    <xdr:clientData/>
  </xdr:twoCellAnchor>
  <xdr:twoCellAnchor editAs="oneCell">
    <xdr:from>
      <xdr:col>8</xdr:col>
      <xdr:colOff>70560</xdr:colOff>
      <xdr:row>141</xdr:row>
      <xdr:rowOff>76680</xdr:rowOff>
    </xdr:from>
    <xdr:to>
      <xdr:col>8</xdr:col>
      <xdr:colOff>1214640</xdr:colOff>
      <xdr:row>141</xdr:row>
      <xdr:rowOff>1151640</xdr:rowOff>
    </xdr:to>
    <xdr:pic>
      <xdr:nvPicPr>
        <xdr:cNvPr id="99" name="Picture 111" descr=""/>
        <xdr:cNvPicPr/>
      </xdr:nvPicPr>
      <xdr:blipFill>
        <a:blip r:embed="rId100"/>
        <a:stretch/>
      </xdr:blipFill>
      <xdr:spPr>
        <a:xfrm>
          <a:off x="5774040" y="73703160"/>
          <a:ext cx="1144080" cy="1074960"/>
        </a:xfrm>
        <a:prstGeom prst="rect">
          <a:avLst/>
        </a:prstGeom>
        <a:ln w="0">
          <a:noFill/>
        </a:ln>
      </xdr:spPr>
    </xdr:pic>
    <xdr:clientData/>
  </xdr:twoCellAnchor>
  <xdr:twoCellAnchor editAs="oneCell">
    <xdr:from>
      <xdr:col>2</xdr:col>
      <xdr:colOff>70560</xdr:colOff>
      <xdr:row>149</xdr:row>
      <xdr:rowOff>76680</xdr:rowOff>
    </xdr:from>
    <xdr:to>
      <xdr:col>2</xdr:col>
      <xdr:colOff>1214640</xdr:colOff>
      <xdr:row>149</xdr:row>
      <xdr:rowOff>1151640</xdr:rowOff>
    </xdr:to>
    <xdr:pic>
      <xdr:nvPicPr>
        <xdr:cNvPr id="100" name="Picture 112" descr=""/>
        <xdr:cNvPicPr/>
      </xdr:nvPicPr>
      <xdr:blipFill>
        <a:blip r:embed="rId101"/>
        <a:stretch/>
      </xdr:blipFill>
      <xdr:spPr>
        <a:xfrm>
          <a:off x="1110600" y="78046560"/>
          <a:ext cx="1144080" cy="1074960"/>
        </a:xfrm>
        <a:prstGeom prst="rect">
          <a:avLst/>
        </a:prstGeom>
        <a:ln w="0">
          <a:noFill/>
        </a:ln>
      </xdr:spPr>
    </xdr:pic>
    <xdr:clientData/>
  </xdr:twoCellAnchor>
  <xdr:twoCellAnchor editAs="oneCell">
    <xdr:from>
      <xdr:col>11</xdr:col>
      <xdr:colOff>70560</xdr:colOff>
      <xdr:row>165</xdr:row>
      <xdr:rowOff>76680</xdr:rowOff>
    </xdr:from>
    <xdr:to>
      <xdr:col>11</xdr:col>
      <xdr:colOff>1214640</xdr:colOff>
      <xdr:row>165</xdr:row>
      <xdr:rowOff>1151640</xdr:rowOff>
    </xdr:to>
    <xdr:pic>
      <xdr:nvPicPr>
        <xdr:cNvPr id="101" name="Picture 113" descr=""/>
        <xdr:cNvPicPr/>
      </xdr:nvPicPr>
      <xdr:blipFill>
        <a:blip r:embed="rId102"/>
        <a:stretch/>
      </xdr:blipFill>
      <xdr:spPr>
        <a:xfrm>
          <a:off x="8105760" y="86733360"/>
          <a:ext cx="1144080" cy="1074960"/>
        </a:xfrm>
        <a:prstGeom prst="rect">
          <a:avLst/>
        </a:prstGeom>
        <a:ln w="0">
          <a:noFill/>
        </a:ln>
      </xdr:spPr>
    </xdr:pic>
    <xdr:clientData/>
  </xdr:twoCellAnchor>
  <xdr:twoCellAnchor editAs="oneCell">
    <xdr:from>
      <xdr:col>11</xdr:col>
      <xdr:colOff>242280</xdr:colOff>
      <xdr:row>169</xdr:row>
      <xdr:rowOff>81720</xdr:rowOff>
    </xdr:from>
    <xdr:to>
      <xdr:col>11</xdr:col>
      <xdr:colOff>1056960</xdr:colOff>
      <xdr:row>169</xdr:row>
      <xdr:rowOff>1156680</xdr:rowOff>
    </xdr:to>
    <xdr:pic>
      <xdr:nvPicPr>
        <xdr:cNvPr id="102" name="Picture 114" descr=""/>
        <xdr:cNvPicPr/>
      </xdr:nvPicPr>
      <xdr:blipFill>
        <a:blip r:embed="rId103"/>
        <a:stretch/>
      </xdr:blipFill>
      <xdr:spPr>
        <a:xfrm>
          <a:off x="8277480" y="88909920"/>
          <a:ext cx="814680" cy="1074960"/>
        </a:xfrm>
        <a:prstGeom prst="rect">
          <a:avLst/>
        </a:prstGeom>
        <a:ln w="0">
          <a:noFill/>
        </a:ln>
      </xdr:spPr>
    </xdr:pic>
    <xdr:clientData/>
  </xdr:twoCellAnchor>
  <xdr:twoCellAnchor editAs="oneCell">
    <xdr:from>
      <xdr:col>11</xdr:col>
      <xdr:colOff>93600</xdr:colOff>
      <xdr:row>145</xdr:row>
      <xdr:rowOff>81720</xdr:rowOff>
    </xdr:from>
    <xdr:to>
      <xdr:col>11</xdr:col>
      <xdr:colOff>1222200</xdr:colOff>
      <xdr:row>145</xdr:row>
      <xdr:rowOff>1147320</xdr:rowOff>
    </xdr:to>
    <xdr:pic>
      <xdr:nvPicPr>
        <xdr:cNvPr id="103" name="Picture 115" descr=""/>
        <xdr:cNvPicPr/>
      </xdr:nvPicPr>
      <xdr:blipFill>
        <a:blip r:embed="rId104"/>
        <a:stretch/>
      </xdr:blipFill>
      <xdr:spPr>
        <a:xfrm>
          <a:off x="8128800" y="75879720"/>
          <a:ext cx="1128600" cy="1065600"/>
        </a:xfrm>
        <a:prstGeom prst="rect">
          <a:avLst/>
        </a:prstGeom>
        <a:ln w="0">
          <a:noFill/>
        </a:ln>
      </xdr:spPr>
    </xdr:pic>
    <xdr:clientData/>
  </xdr:twoCellAnchor>
  <xdr:twoCellAnchor editAs="oneCell">
    <xdr:from>
      <xdr:col>11</xdr:col>
      <xdr:colOff>70560</xdr:colOff>
      <xdr:row>61</xdr:row>
      <xdr:rowOff>81360</xdr:rowOff>
    </xdr:from>
    <xdr:to>
      <xdr:col>11</xdr:col>
      <xdr:colOff>1214640</xdr:colOff>
      <xdr:row>61</xdr:row>
      <xdr:rowOff>1156680</xdr:rowOff>
    </xdr:to>
    <xdr:pic>
      <xdr:nvPicPr>
        <xdr:cNvPr id="104" name="Picture 117" descr=""/>
        <xdr:cNvPicPr/>
      </xdr:nvPicPr>
      <xdr:blipFill>
        <a:blip r:embed="rId105"/>
        <a:stretch/>
      </xdr:blipFill>
      <xdr:spPr>
        <a:xfrm>
          <a:off x="8105760" y="30273840"/>
          <a:ext cx="1144080" cy="1075320"/>
        </a:xfrm>
        <a:prstGeom prst="rect">
          <a:avLst/>
        </a:prstGeom>
        <a:ln w="0">
          <a:noFill/>
        </a:ln>
      </xdr:spPr>
    </xdr:pic>
    <xdr:clientData/>
  </xdr:twoCellAnchor>
  <xdr:twoCellAnchor editAs="oneCell">
    <xdr:from>
      <xdr:col>14</xdr:col>
      <xdr:colOff>70560</xdr:colOff>
      <xdr:row>85</xdr:row>
      <xdr:rowOff>81360</xdr:rowOff>
    </xdr:from>
    <xdr:to>
      <xdr:col>14</xdr:col>
      <xdr:colOff>1214640</xdr:colOff>
      <xdr:row>85</xdr:row>
      <xdr:rowOff>1156680</xdr:rowOff>
    </xdr:to>
    <xdr:pic>
      <xdr:nvPicPr>
        <xdr:cNvPr id="105" name="Picture 118" descr=""/>
        <xdr:cNvPicPr/>
      </xdr:nvPicPr>
      <xdr:blipFill>
        <a:blip r:embed="rId106"/>
        <a:stretch/>
      </xdr:blipFill>
      <xdr:spPr>
        <a:xfrm>
          <a:off x="10437480" y="43304040"/>
          <a:ext cx="1144080" cy="1075320"/>
        </a:xfrm>
        <a:prstGeom prst="rect">
          <a:avLst/>
        </a:prstGeom>
        <a:ln w="0">
          <a:noFill/>
        </a:ln>
      </xdr:spPr>
    </xdr:pic>
    <xdr:clientData/>
  </xdr:twoCellAnchor>
  <xdr:twoCellAnchor editAs="oneCell">
    <xdr:from>
      <xdr:col>2</xdr:col>
      <xdr:colOff>70560</xdr:colOff>
      <xdr:row>105</xdr:row>
      <xdr:rowOff>67320</xdr:rowOff>
    </xdr:from>
    <xdr:to>
      <xdr:col>2</xdr:col>
      <xdr:colOff>1214640</xdr:colOff>
      <xdr:row>105</xdr:row>
      <xdr:rowOff>1142280</xdr:rowOff>
    </xdr:to>
    <xdr:pic>
      <xdr:nvPicPr>
        <xdr:cNvPr id="106" name="Picture 119" descr=""/>
        <xdr:cNvPicPr/>
      </xdr:nvPicPr>
      <xdr:blipFill>
        <a:blip r:embed="rId107"/>
        <a:stretch/>
      </xdr:blipFill>
      <xdr:spPr>
        <a:xfrm>
          <a:off x="1110600" y="54148320"/>
          <a:ext cx="1144080" cy="1074960"/>
        </a:xfrm>
        <a:prstGeom prst="rect">
          <a:avLst/>
        </a:prstGeom>
        <a:ln w="0">
          <a:noFill/>
        </a:ln>
      </xdr:spPr>
    </xdr:pic>
    <xdr:clientData/>
  </xdr:twoCellAnchor>
  <xdr:twoCellAnchor editAs="oneCell">
    <xdr:from>
      <xdr:col>11</xdr:col>
      <xdr:colOff>70560</xdr:colOff>
      <xdr:row>117</xdr:row>
      <xdr:rowOff>81360</xdr:rowOff>
    </xdr:from>
    <xdr:to>
      <xdr:col>11</xdr:col>
      <xdr:colOff>1214640</xdr:colOff>
      <xdr:row>117</xdr:row>
      <xdr:rowOff>1156680</xdr:rowOff>
    </xdr:to>
    <xdr:pic>
      <xdr:nvPicPr>
        <xdr:cNvPr id="107" name="Picture 121" descr=""/>
        <xdr:cNvPicPr/>
      </xdr:nvPicPr>
      <xdr:blipFill>
        <a:blip r:embed="rId108"/>
        <a:stretch/>
      </xdr:blipFill>
      <xdr:spPr>
        <a:xfrm>
          <a:off x="8105760" y="60677640"/>
          <a:ext cx="1144080" cy="1075320"/>
        </a:xfrm>
        <a:prstGeom prst="rect">
          <a:avLst/>
        </a:prstGeom>
        <a:ln w="0">
          <a:noFill/>
        </a:ln>
      </xdr:spPr>
    </xdr:pic>
    <xdr:clientData/>
  </xdr:twoCellAnchor>
  <xdr:twoCellAnchor editAs="oneCell">
    <xdr:from>
      <xdr:col>5</xdr:col>
      <xdr:colOff>70560</xdr:colOff>
      <xdr:row>29</xdr:row>
      <xdr:rowOff>66960</xdr:rowOff>
    </xdr:from>
    <xdr:to>
      <xdr:col>5</xdr:col>
      <xdr:colOff>1214640</xdr:colOff>
      <xdr:row>29</xdr:row>
      <xdr:rowOff>1142280</xdr:rowOff>
    </xdr:to>
    <xdr:pic>
      <xdr:nvPicPr>
        <xdr:cNvPr id="108" name="Picture 122" descr=""/>
        <xdr:cNvPicPr/>
      </xdr:nvPicPr>
      <xdr:blipFill>
        <a:blip r:embed="rId109"/>
        <a:stretch/>
      </xdr:blipFill>
      <xdr:spPr>
        <a:xfrm>
          <a:off x="3442320" y="12885840"/>
          <a:ext cx="1144080" cy="1075320"/>
        </a:xfrm>
        <a:prstGeom prst="rect">
          <a:avLst/>
        </a:prstGeom>
        <a:ln w="0">
          <a:noFill/>
        </a:ln>
      </xdr:spPr>
    </xdr:pic>
    <xdr:clientData/>
  </xdr:twoCellAnchor>
  <xdr:twoCellAnchor editAs="oneCell">
    <xdr:from>
      <xdr:col>5</xdr:col>
      <xdr:colOff>70560</xdr:colOff>
      <xdr:row>17</xdr:row>
      <xdr:rowOff>81720</xdr:rowOff>
    </xdr:from>
    <xdr:to>
      <xdr:col>5</xdr:col>
      <xdr:colOff>1214640</xdr:colOff>
      <xdr:row>17</xdr:row>
      <xdr:rowOff>1156680</xdr:rowOff>
    </xdr:to>
    <xdr:pic>
      <xdr:nvPicPr>
        <xdr:cNvPr id="109" name="Picture 123" descr=""/>
        <xdr:cNvPicPr/>
      </xdr:nvPicPr>
      <xdr:blipFill>
        <a:blip r:embed="rId110"/>
        <a:stretch/>
      </xdr:blipFill>
      <xdr:spPr>
        <a:xfrm>
          <a:off x="3442320" y="6385320"/>
          <a:ext cx="1144080" cy="1074960"/>
        </a:xfrm>
        <a:prstGeom prst="rect">
          <a:avLst/>
        </a:prstGeom>
        <a:ln w="0">
          <a:noFill/>
        </a:ln>
      </xdr:spPr>
    </xdr:pic>
    <xdr:clientData/>
  </xdr:twoCellAnchor>
  <xdr:twoCellAnchor editAs="oneCell">
    <xdr:from>
      <xdr:col>2</xdr:col>
      <xdr:colOff>70560</xdr:colOff>
      <xdr:row>17</xdr:row>
      <xdr:rowOff>105480</xdr:rowOff>
    </xdr:from>
    <xdr:to>
      <xdr:col>2</xdr:col>
      <xdr:colOff>1214640</xdr:colOff>
      <xdr:row>17</xdr:row>
      <xdr:rowOff>1180800</xdr:rowOff>
    </xdr:to>
    <xdr:pic>
      <xdr:nvPicPr>
        <xdr:cNvPr id="110" name="Picture 124" descr=""/>
        <xdr:cNvPicPr/>
      </xdr:nvPicPr>
      <xdr:blipFill>
        <a:blip r:embed="rId111"/>
        <a:stretch/>
      </xdr:blipFill>
      <xdr:spPr>
        <a:xfrm>
          <a:off x="1110600" y="6409080"/>
          <a:ext cx="1144080" cy="1075320"/>
        </a:xfrm>
        <a:prstGeom prst="rect">
          <a:avLst/>
        </a:prstGeom>
        <a:ln w="0">
          <a:noFill/>
        </a:ln>
      </xdr:spPr>
    </xdr:pic>
    <xdr:clientData/>
  </xdr:twoCellAnchor>
  <xdr:twoCellAnchor editAs="oneCell">
    <xdr:from>
      <xdr:col>11</xdr:col>
      <xdr:colOff>70560</xdr:colOff>
      <xdr:row>25</xdr:row>
      <xdr:rowOff>105480</xdr:rowOff>
    </xdr:from>
    <xdr:to>
      <xdr:col>11</xdr:col>
      <xdr:colOff>1214640</xdr:colOff>
      <xdr:row>25</xdr:row>
      <xdr:rowOff>1180800</xdr:rowOff>
    </xdr:to>
    <xdr:pic>
      <xdr:nvPicPr>
        <xdr:cNvPr id="111" name="Picture 125" descr=""/>
        <xdr:cNvPicPr/>
      </xdr:nvPicPr>
      <xdr:blipFill>
        <a:blip r:embed="rId112"/>
        <a:stretch/>
      </xdr:blipFill>
      <xdr:spPr>
        <a:xfrm>
          <a:off x="8105760" y="10752480"/>
          <a:ext cx="1144080" cy="1075320"/>
        </a:xfrm>
        <a:prstGeom prst="rect">
          <a:avLst/>
        </a:prstGeom>
        <a:ln w="0">
          <a:noFill/>
        </a:ln>
      </xdr:spPr>
    </xdr:pic>
    <xdr:clientData/>
  </xdr:twoCellAnchor>
  <xdr:twoCellAnchor editAs="oneCell">
    <xdr:from>
      <xdr:col>8</xdr:col>
      <xdr:colOff>212040</xdr:colOff>
      <xdr:row>37</xdr:row>
      <xdr:rowOff>66960</xdr:rowOff>
    </xdr:from>
    <xdr:to>
      <xdr:col>8</xdr:col>
      <xdr:colOff>1082160</xdr:colOff>
      <xdr:row>37</xdr:row>
      <xdr:rowOff>1142280</xdr:rowOff>
    </xdr:to>
    <xdr:pic>
      <xdr:nvPicPr>
        <xdr:cNvPr id="112" name="Picture 126" descr=""/>
        <xdr:cNvPicPr/>
      </xdr:nvPicPr>
      <xdr:blipFill>
        <a:blip r:embed="rId113"/>
        <a:stretch/>
      </xdr:blipFill>
      <xdr:spPr>
        <a:xfrm>
          <a:off x="5915520" y="17229240"/>
          <a:ext cx="870120" cy="1075320"/>
        </a:xfrm>
        <a:prstGeom prst="rect">
          <a:avLst/>
        </a:prstGeom>
        <a:ln w="0">
          <a:noFill/>
        </a:ln>
      </xdr:spPr>
    </xdr:pic>
    <xdr:clientData/>
  </xdr:twoCellAnchor>
  <xdr:twoCellAnchor editAs="oneCell">
    <xdr:from>
      <xdr:col>14</xdr:col>
      <xdr:colOff>70560</xdr:colOff>
      <xdr:row>17</xdr:row>
      <xdr:rowOff>81720</xdr:rowOff>
    </xdr:from>
    <xdr:to>
      <xdr:col>14</xdr:col>
      <xdr:colOff>1214640</xdr:colOff>
      <xdr:row>17</xdr:row>
      <xdr:rowOff>1156680</xdr:rowOff>
    </xdr:to>
    <xdr:pic>
      <xdr:nvPicPr>
        <xdr:cNvPr id="113" name="Picture 127" descr=""/>
        <xdr:cNvPicPr/>
      </xdr:nvPicPr>
      <xdr:blipFill>
        <a:blip r:embed="rId114"/>
        <a:stretch/>
      </xdr:blipFill>
      <xdr:spPr>
        <a:xfrm>
          <a:off x="10437480" y="6385320"/>
          <a:ext cx="1144080" cy="1074960"/>
        </a:xfrm>
        <a:prstGeom prst="rect">
          <a:avLst/>
        </a:prstGeom>
        <a:ln w="0">
          <a:noFill/>
        </a:ln>
      </xdr:spPr>
    </xdr:pic>
    <xdr:clientData/>
  </xdr:twoCellAnchor>
  <xdr:twoCellAnchor editAs="oneCell">
    <xdr:from>
      <xdr:col>14</xdr:col>
      <xdr:colOff>70560</xdr:colOff>
      <xdr:row>57</xdr:row>
      <xdr:rowOff>81720</xdr:rowOff>
    </xdr:from>
    <xdr:to>
      <xdr:col>14</xdr:col>
      <xdr:colOff>1214640</xdr:colOff>
      <xdr:row>57</xdr:row>
      <xdr:rowOff>1156680</xdr:rowOff>
    </xdr:to>
    <xdr:pic>
      <xdr:nvPicPr>
        <xdr:cNvPr id="114" name="Picture 128" descr=""/>
        <xdr:cNvPicPr/>
      </xdr:nvPicPr>
      <xdr:blipFill>
        <a:blip r:embed="rId115"/>
        <a:stretch/>
      </xdr:blipFill>
      <xdr:spPr>
        <a:xfrm>
          <a:off x="10437480" y="28102320"/>
          <a:ext cx="1144080" cy="1074960"/>
        </a:xfrm>
        <a:prstGeom prst="rect">
          <a:avLst/>
        </a:prstGeom>
        <a:ln w="0">
          <a:noFill/>
        </a:ln>
      </xdr:spPr>
    </xdr:pic>
    <xdr:clientData/>
  </xdr:twoCellAnchor>
  <xdr:twoCellAnchor editAs="oneCell">
    <xdr:from>
      <xdr:col>14</xdr:col>
      <xdr:colOff>93600</xdr:colOff>
      <xdr:row>61</xdr:row>
      <xdr:rowOff>66960</xdr:rowOff>
    </xdr:from>
    <xdr:to>
      <xdr:col>14</xdr:col>
      <xdr:colOff>1237320</xdr:colOff>
      <xdr:row>61</xdr:row>
      <xdr:rowOff>1142280</xdr:rowOff>
    </xdr:to>
    <xdr:pic>
      <xdr:nvPicPr>
        <xdr:cNvPr id="115" name="Picture 129" descr=""/>
        <xdr:cNvPicPr/>
      </xdr:nvPicPr>
      <xdr:blipFill>
        <a:blip r:embed="rId116"/>
        <a:stretch/>
      </xdr:blipFill>
      <xdr:spPr>
        <a:xfrm>
          <a:off x="10460520" y="30259440"/>
          <a:ext cx="1143720" cy="1075320"/>
        </a:xfrm>
        <a:prstGeom prst="rect">
          <a:avLst/>
        </a:prstGeom>
        <a:ln w="0">
          <a:noFill/>
        </a:ln>
      </xdr:spPr>
    </xdr:pic>
    <xdr:clientData/>
  </xdr:twoCellAnchor>
  <xdr:twoCellAnchor editAs="oneCell">
    <xdr:from>
      <xdr:col>5</xdr:col>
      <xdr:colOff>117360</xdr:colOff>
      <xdr:row>77</xdr:row>
      <xdr:rowOff>81360</xdr:rowOff>
    </xdr:from>
    <xdr:to>
      <xdr:col>5</xdr:col>
      <xdr:colOff>1159200</xdr:colOff>
      <xdr:row>77</xdr:row>
      <xdr:rowOff>1156680</xdr:rowOff>
    </xdr:to>
    <xdr:pic>
      <xdr:nvPicPr>
        <xdr:cNvPr id="116" name="Picture 130" descr=""/>
        <xdr:cNvPicPr/>
      </xdr:nvPicPr>
      <xdr:blipFill>
        <a:blip r:embed="rId117"/>
        <a:stretch/>
      </xdr:blipFill>
      <xdr:spPr>
        <a:xfrm>
          <a:off x="3489120" y="38960640"/>
          <a:ext cx="1041840" cy="1075320"/>
        </a:xfrm>
        <a:prstGeom prst="rect">
          <a:avLst/>
        </a:prstGeom>
        <a:ln w="0">
          <a:noFill/>
        </a:ln>
      </xdr:spPr>
    </xdr:pic>
    <xdr:clientData/>
  </xdr:twoCellAnchor>
  <xdr:twoCellAnchor editAs="oneCell">
    <xdr:from>
      <xdr:col>8</xdr:col>
      <xdr:colOff>70560</xdr:colOff>
      <xdr:row>77</xdr:row>
      <xdr:rowOff>81360</xdr:rowOff>
    </xdr:from>
    <xdr:to>
      <xdr:col>8</xdr:col>
      <xdr:colOff>1214640</xdr:colOff>
      <xdr:row>77</xdr:row>
      <xdr:rowOff>1156680</xdr:rowOff>
    </xdr:to>
    <xdr:pic>
      <xdr:nvPicPr>
        <xdr:cNvPr id="117" name="Picture 131" descr=""/>
        <xdr:cNvPicPr/>
      </xdr:nvPicPr>
      <xdr:blipFill>
        <a:blip r:embed="rId118"/>
        <a:stretch/>
      </xdr:blipFill>
      <xdr:spPr>
        <a:xfrm>
          <a:off x="5774040" y="38960640"/>
          <a:ext cx="1144080" cy="1075320"/>
        </a:xfrm>
        <a:prstGeom prst="rect">
          <a:avLst/>
        </a:prstGeom>
        <a:ln w="0">
          <a:noFill/>
        </a:ln>
      </xdr:spPr>
    </xdr:pic>
    <xdr:clientData/>
  </xdr:twoCellAnchor>
  <xdr:twoCellAnchor editAs="oneCell">
    <xdr:from>
      <xdr:col>5</xdr:col>
      <xdr:colOff>78120</xdr:colOff>
      <xdr:row>21</xdr:row>
      <xdr:rowOff>66960</xdr:rowOff>
    </xdr:from>
    <xdr:to>
      <xdr:col>5</xdr:col>
      <xdr:colOff>1222200</xdr:colOff>
      <xdr:row>21</xdr:row>
      <xdr:rowOff>1142280</xdr:rowOff>
    </xdr:to>
    <xdr:pic>
      <xdr:nvPicPr>
        <xdr:cNvPr id="118" name="Picture 132" descr=""/>
        <xdr:cNvPicPr/>
      </xdr:nvPicPr>
      <xdr:blipFill>
        <a:blip r:embed="rId119"/>
        <a:stretch/>
      </xdr:blipFill>
      <xdr:spPr>
        <a:xfrm>
          <a:off x="3449880" y="8542440"/>
          <a:ext cx="1144080" cy="1075320"/>
        </a:xfrm>
        <a:prstGeom prst="rect">
          <a:avLst/>
        </a:prstGeom>
        <a:ln w="0">
          <a:noFill/>
        </a:ln>
      </xdr:spPr>
    </xdr:pic>
    <xdr:clientData/>
  </xdr:twoCellAnchor>
  <xdr:twoCellAnchor editAs="oneCell">
    <xdr:from>
      <xdr:col>11</xdr:col>
      <xdr:colOff>70560</xdr:colOff>
      <xdr:row>53</xdr:row>
      <xdr:rowOff>81360</xdr:rowOff>
    </xdr:from>
    <xdr:to>
      <xdr:col>11</xdr:col>
      <xdr:colOff>1214640</xdr:colOff>
      <xdr:row>53</xdr:row>
      <xdr:rowOff>1156680</xdr:rowOff>
    </xdr:to>
    <xdr:pic>
      <xdr:nvPicPr>
        <xdr:cNvPr id="119" name="Picture 133" descr=""/>
        <xdr:cNvPicPr/>
      </xdr:nvPicPr>
      <xdr:blipFill>
        <a:blip r:embed="rId120"/>
        <a:stretch/>
      </xdr:blipFill>
      <xdr:spPr>
        <a:xfrm>
          <a:off x="8105760" y="25930440"/>
          <a:ext cx="1144080" cy="1075320"/>
        </a:xfrm>
        <a:prstGeom prst="rect">
          <a:avLst/>
        </a:prstGeom>
        <a:ln w="0">
          <a:noFill/>
        </a:ln>
      </xdr:spPr>
    </xdr:pic>
    <xdr:clientData/>
  </xdr:twoCellAnchor>
  <xdr:twoCellAnchor editAs="oneCell">
    <xdr:from>
      <xdr:col>5</xdr:col>
      <xdr:colOff>70560</xdr:colOff>
      <xdr:row>73</xdr:row>
      <xdr:rowOff>67320</xdr:rowOff>
    </xdr:from>
    <xdr:to>
      <xdr:col>5</xdr:col>
      <xdr:colOff>1214640</xdr:colOff>
      <xdr:row>73</xdr:row>
      <xdr:rowOff>1142280</xdr:rowOff>
    </xdr:to>
    <xdr:pic>
      <xdr:nvPicPr>
        <xdr:cNvPr id="120" name="Picture 134" descr=""/>
        <xdr:cNvPicPr/>
      </xdr:nvPicPr>
      <xdr:blipFill>
        <a:blip r:embed="rId121"/>
        <a:stretch/>
      </xdr:blipFill>
      <xdr:spPr>
        <a:xfrm>
          <a:off x="3442320" y="36774720"/>
          <a:ext cx="1144080" cy="1074960"/>
        </a:xfrm>
        <a:prstGeom prst="rect">
          <a:avLst/>
        </a:prstGeom>
        <a:ln w="0">
          <a:noFill/>
        </a:ln>
      </xdr:spPr>
    </xdr:pic>
    <xdr:clientData/>
  </xdr:twoCellAnchor>
  <xdr:twoCellAnchor editAs="oneCell">
    <xdr:from>
      <xdr:col>2</xdr:col>
      <xdr:colOff>70560</xdr:colOff>
      <xdr:row>49</xdr:row>
      <xdr:rowOff>81720</xdr:rowOff>
    </xdr:from>
    <xdr:to>
      <xdr:col>2</xdr:col>
      <xdr:colOff>1214640</xdr:colOff>
      <xdr:row>49</xdr:row>
      <xdr:rowOff>1156680</xdr:rowOff>
    </xdr:to>
    <xdr:pic>
      <xdr:nvPicPr>
        <xdr:cNvPr id="121" name="Picture 135" descr=""/>
        <xdr:cNvPicPr/>
      </xdr:nvPicPr>
      <xdr:blipFill>
        <a:blip r:embed="rId122"/>
        <a:stretch/>
      </xdr:blipFill>
      <xdr:spPr>
        <a:xfrm>
          <a:off x="1110600" y="23758920"/>
          <a:ext cx="1144080" cy="1074960"/>
        </a:xfrm>
        <a:prstGeom prst="rect">
          <a:avLst/>
        </a:prstGeom>
        <a:ln w="0">
          <a:noFill/>
        </a:ln>
      </xdr:spPr>
    </xdr:pic>
    <xdr:clientData/>
  </xdr:twoCellAnchor>
  <xdr:twoCellAnchor editAs="oneCell">
    <xdr:from>
      <xdr:col>14</xdr:col>
      <xdr:colOff>70560</xdr:colOff>
      <xdr:row>73</xdr:row>
      <xdr:rowOff>76680</xdr:rowOff>
    </xdr:from>
    <xdr:to>
      <xdr:col>14</xdr:col>
      <xdr:colOff>1214640</xdr:colOff>
      <xdr:row>73</xdr:row>
      <xdr:rowOff>1152000</xdr:rowOff>
    </xdr:to>
    <xdr:pic>
      <xdr:nvPicPr>
        <xdr:cNvPr id="122" name="Picture 136" descr=""/>
        <xdr:cNvPicPr/>
      </xdr:nvPicPr>
      <xdr:blipFill>
        <a:blip r:embed="rId123"/>
        <a:stretch/>
      </xdr:blipFill>
      <xdr:spPr>
        <a:xfrm>
          <a:off x="10437480" y="36784080"/>
          <a:ext cx="1144080" cy="1075320"/>
        </a:xfrm>
        <a:prstGeom prst="rect">
          <a:avLst/>
        </a:prstGeom>
        <a:ln w="0">
          <a:noFill/>
        </a:ln>
      </xdr:spPr>
    </xdr:pic>
    <xdr:clientData/>
  </xdr:twoCellAnchor>
  <xdr:twoCellAnchor editAs="oneCell">
    <xdr:from>
      <xdr:col>8</xdr:col>
      <xdr:colOff>70560</xdr:colOff>
      <xdr:row>97</xdr:row>
      <xdr:rowOff>81720</xdr:rowOff>
    </xdr:from>
    <xdr:to>
      <xdr:col>8</xdr:col>
      <xdr:colOff>1214640</xdr:colOff>
      <xdr:row>97</xdr:row>
      <xdr:rowOff>1156680</xdr:rowOff>
    </xdr:to>
    <xdr:pic>
      <xdr:nvPicPr>
        <xdr:cNvPr id="123" name="Picture 138" descr=""/>
        <xdr:cNvPicPr/>
      </xdr:nvPicPr>
      <xdr:blipFill>
        <a:blip r:embed="rId124"/>
        <a:stretch/>
      </xdr:blipFill>
      <xdr:spPr>
        <a:xfrm>
          <a:off x="5774040" y="49819320"/>
          <a:ext cx="1144080" cy="1074960"/>
        </a:xfrm>
        <a:prstGeom prst="rect">
          <a:avLst/>
        </a:prstGeom>
        <a:ln w="0">
          <a:noFill/>
        </a:ln>
      </xdr:spPr>
    </xdr:pic>
    <xdr:clientData/>
  </xdr:twoCellAnchor>
  <xdr:twoCellAnchor editAs="oneCell">
    <xdr:from>
      <xdr:col>14</xdr:col>
      <xdr:colOff>70560</xdr:colOff>
      <xdr:row>45</xdr:row>
      <xdr:rowOff>81360</xdr:rowOff>
    </xdr:from>
    <xdr:to>
      <xdr:col>14</xdr:col>
      <xdr:colOff>1214640</xdr:colOff>
      <xdr:row>45</xdr:row>
      <xdr:rowOff>1156680</xdr:rowOff>
    </xdr:to>
    <xdr:pic>
      <xdr:nvPicPr>
        <xdr:cNvPr id="124" name="Picture 139" descr=""/>
        <xdr:cNvPicPr/>
      </xdr:nvPicPr>
      <xdr:blipFill>
        <a:blip r:embed="rId125"/>
        <a:stretch/>
      </xdr:blipFill>
      <xdr:spPr>
        <a:xfrm>
          <a:off x="10437480" y="21587040"/>
          <a:ext cx="1144080" cy="1075320"/>
        </a:xfrm>
        <a:prstGeom prst="rect">
          <a:avLst/>
        </a:prstGeom>
        <a:ln w="0">
          <a:noFill/>
        </a:ln>
      </xdr:spPr>
    </xdr:pic>
    <xdr:clientData/>
  </xdr:twoCellAnchor>
  <xdr:twoCellAnchor editAs="oneCell">
    <xdr:from>
      <xdr:col>2</xdr:col>
      <xdr:colOff>70560</xdr:colOff>
      <xdr:row>61</xdr:row>
      <xdr:rowOff>81360</xdr:rowOff>
    </xdr:from>
    <xdr:to>
      <xdr:col>2</xdr:col>
      <xdr:colOff>1214640</xdr:colOff>
      <xdr:row>61</xdr:row>
      <xdr:rowOff>1156680</xdr:rowOff>
    </xdr:to>
    <xdr:pic>
      <xdr:nvPicPr>
        <xdr:cNvPr id="125" name="Picture 140" descr=""/>
        <xdr:cNvPicPr/>
      </xdr:nvPicPr>
      <xdr:blipFill>
        <a:blip r:embed="rId126"/>
        <a:stretch/>
      </xdr:blipFill>
      <xdr:spPr>
        <a:xfrm>
          <a:off x="1110600" y="30273840"/>
          <a:ext cx="1144080" cy="1075320"/>
        </a:xfrm>
        <a:prstGeom prst="rect">
          <a:avLst/>
        </a:prstGeom>
        <a:ln w="0">
          <a:noFill/>
        </a:ln>
      </xdr:spPr>
    </xdr:pic>
    <xdr:clientData/>
  </xdr:twoCellAnchor>
  <xdr:twoCellAnchor editAs="oneCell">
    <xdr:from>
      <xdr:col>14</xdr:col>
      <xdr:colOff>78120</xdr:colOff>
      <xdr:row>77</xdr:row>
      <xdr:rowOff>81360</xdr:rowOff>
    </xdr:from>
    <xdr:to>
      <xdr:col>14</xdr:col>
      <xdr:colOff>1222200</xdr:colOff>
      <xdr:row>77</xdr:row>
      <xdr:rowOff>1156680</xdr:rowOff>
    </xdr:to>
    <xdr:pic>
      <xdr:nvPicPr>
        <xdr:cNvPr id="126" name="Picture 142" descr=""/>
        <xdr:cNvPicPr/>
      </xdr:nvPicPr>
      <xdr:blipFill>
        <a:blip r:embed="rId127"/>
        <a:stretch/>
      </xdr:blipFill>
      <xdr:spPr>
        <a:xfrm>
          <a:off x="10445040" y="38960640"/>
          <a:ext cx="1144080" cy="1075320"/>
        </a:xfrm>
        <a:prstGeom prst="rect">
          <a:avLst/>
        </a:prstGeom>
        <a:ln w="0">
          <a:noFill/>
        </a:ln>
      </xdr:spPr>
    </xdr:pic>
    <xdr:clientData/>
  </xdr:twoCellAnchor>
  <xdr:twoCellAnchor editAs="oneCell">
    <xdr:from>
      <xdr:col>14</xdr:col>
      <xdr:colOff>109800</xdr:colOff>
      <xdr:row>81</xdr:row>
      <xdr:rowOff>76680</xdr:rowOff>
    </xdr:from>
    <xdr:to>
      <xdr:col>14</xdr:col>
      <xdr:colOff>1151640</xdr:colOff>
      <xdr:row>81</xdr:row>
      <xdr:rowOff>1152000</xdr:rowOff>
    </xdr:to>
    <xdr:pic>
      <xdr:nvPicPr>
        <xdr:cNvPr id="127" name="Picture 143" descr=""/>
        <xdr:cNvPicPr/>
      </xdr:nvPicPr>
      <xdr:blipFill>
        <a:blip r:embed="rId128"/>
        <a:stretch/>
      </xdr:blipFill>
      <xdr:spPr>
        <a:xfrm>
          <a:off x="10476720" y="41127480"/>
          <a:ext cx="1041840" cy="1075320"/>
        </a:xfrm>
        <a:prstGeom prst="rect">
          <a:avLst/>
        </a:prstGeom>
        <a:ln w="0">
          <a:noFill/>
        </a:ln>
      </xdr:spPr>
    </xdr:pic>
    <xdr:clientData/>
  </xdr:twoCellAnchor>
  <xdr:twoCellAnchor editAs="oneCell">
    <xdr:from>
      <xdr:col>8</xdr:col>
      <xdr:colOff>117360</xdr:colOff>
      <xdr:row>21</xdr:row>
      <xdr:rowOff>81360</xdr:rowOff>
    </xdr:from>
    <xdr:to>
      <xdr:col>8</xdr:col>
      <xdr:colOff>1168200</xdr:colOff>
      <xdr:row>21</xdr:row>
      <xdr:rowOff>1156680</xdr:rowOff>
    </xdr:to>
    <xdr:pic>
      <xdr:nvPicPr>
        <xdr:cNvPr id="128" name="Picture 144" descr=""/>
        <xdr:cNvPicPr/>
      </xdr:nvPicPr>
      <xdr:blipFill>
        <a:blip r:embed="rId129"/>
        <a:stretch/>
      </xdr:blipFill>
      <xdr:spPr>
        <a:xfrm>
          <a:off x="5820840" y="8556840"/>
          <a:ext cx="1050840" cy="1075320"/>
        </a:xfrm>
        <a:prstGeom prst="rect">
          <a:avLst/>
        </a:prstGeom>
        <a:ln w="0">
          <a:noFill/>
        </a:ln>
      </xdr:spPr>
    </xdr:pic>
    <xdr:clientData/>
  </xdr:twoCellAnchor>
  <xdr:twoCellAnchor editAs="oneCell">
    <xdr:from>
      <xdr:col>8</xdr:col>
      <xdr:colOff>212040</xdr:colOff>
      <xdr:row>169</xdr:row>
      <xdr:rowOff>67320</xdr:rowOff>
    </xdr:from>
    <xdr:to>
      <xdr:col>8</xdr:col>
      <xdr:colOff>1113840</xdr:colOff>
      <xdr:row>169</xdr:row>
      <xdr:rowOff>1142280</xdr:rowOff>
    </xdr:to>
    <xdr:pic>
      <xdr:nvPicPr>
        <xdr:cNvPr id="129" name="Picture 146" descr=""/>
        <xdr:cNvPicPr/>
      </xdr:nvPicPr>
      <xdr:blipFill>
        <a:blip r:embed="rId130"/>
        <a:stretch/>
      </xdr:blipFill>
      <xdr:spPr>
        <a:xfrm>
          <a:off x="5915520" y="88895520"/>
          <a:ext cx="901800" cy="1074960"/>
        </a:xfrm>
        <a:prstGeom prst="rect">
          <a:avLst/>
        </a:prstGeom>
        <a:ln w="0">
          <a:noFill/>
        </a:ln>
      </xdr:spPr>
    </xdr:pic>
    <xdr:clientData/>
  </xdr:twoCellAnchor>
  <xdr:twoCellAnchor editAs="oneCell">
    <xdr:from>
      <xdr:col>5</xdr:col>
      <xdr:colOff>70560</xdr:colOff>
      <xdr:row>161</xdr:row>
      <xdr:rowOff>67320</xdr:rowOff>
    </xdr:from>
    <xdr:to>
      <xdr:col>5</xdr:col>
      <xdr:colOff>1214640</xdr:colOff>
      <xdr:row>161</xdr:row>
      <xdr:rowOff>1142280</xdr:rowOff>
    </xdr:to>
    <xdr:pic>
      <xdr:nvPicPr>
        <xdr:cNvPr id="130" name="Picture 147" descr=""/>
        <xdr:cNvPicPr/>
      </xdr:nvPicPr>
      <xdr:blipFill>
        <a:blip r:embed="rId131"/>
        <a:stretch/>
      </xdr:blipFill>
      <xdr:spPr>
        <a:xfrm>
          <a:off x="3442320" y="84552120"/>
          <a:ext cx="1144080" cy="1074960"/>
        </a:xfrm>
        <a:prstGeom prst="rect">
          <a:avLst/>
        </a:prstGeom>
        <a:ln w="0">
          <a:noFill/>
        </a:ln>
      </xdr:spPr>
    </xdr:pic>
    <xdr:clientData/>
  </xdr:twoCellAnchor>
  <xdr:twoCellAnchor editAs="oneCell">
    <xdr:from>
      <xdr:col>5</xdr:col>
      <xdr:colOff>70560</xdr:colOff>
      <xdr:row>157</xdr:row>
      <xdr:rowOff>76680</xdr:rowOff>
    </xdr:from>
    <xdr:to>
      <xdr:col>5</xdr:col>
      <xdr:colOff>1214640</xdr:colOff>
      <xdr:row>157</xdr:row>
      <xdr:rowOff>1151640</xdr:rowOff>
    </xdr:to>
    <xdr:pic>
      <xdr:nvPicPr>
        <xdr:cNvPr id="131" name="Picture 148" descr=""/>
        <xdr:cNvPicPr/>
      </xdr:nvPicPr>
      <xdr:blipFill>
        <a:blip r:embed="rId132"/>
        <a:stretch/>
      </xdr:blipFill>
      <xdr:spPr>
        <a:xfrm>
          <a:off x="3442320" y="82389960"/>
          <a:ext cx="1144080" cy="1074960"/>
        </a:xfrm>
        <a:prstGeom prst="rect">
          <a:avLst/>
        </a:prstGeom>
        <a:ln w="0">
          <a:noFill/>
        </a:ln>
      </xdr:spPr>
    </xdr:pic>
    <xdr:clientData/>
  </xdr:twoCellAnchor>
  <xdr:twoCellAnchor editAs="oneCell">
    <xdr:from>
      <xdr:col>11</xdr:col>
      <xdr:colOff>117360</xdr:colOff>
      <xdr:row>157</xdr:row>
      <xdr:rowOff>66960</xdr:rowOff>
    </xdr:from>
    <xdr:to>
      <xdr:col>11</xdr:col>
      <xdr:colOff>1175760</xdr:colOff>
      <xdr:row>157</xdr:row>
      <xdr:rowOff>1142280</xdr:rowOff>
    </xdr:to>
    <xdr:pic>
      <xdr:nvPicPr>
        <xdr:cNvPr id="132" name="Picture 149" descr=""/>
        <xdr:cNvPicPr/>
      </xdr:nvPicPr>
      <xdr:blipFill>
        <a:blip r:embed="rId133"/>
        <a:stretch/>
      </xdr:blipFill>
      <xdr:spPr>
        <a:xfrm>
          <a:off x="8152560" y="82380240"/>
          <a:ext cx="1058400" cy="1075320"/>
        </a:xfrm>
        <a:prstGeom prst="rect">
          <a:avLst/>
        </a:prstGeom>
        <a:ln w="0">
          <a:noFill/>
        </a:ln>
      </xdr:spPr>
    </xdr:pic>
    <xdr:clientData/>
  </xdr:twoCellAnchor>
  <xdr:twoCellAnchor editAs="oneCell">
    <xdr:from>
      <xdr:col>8</xdr:col>
      <xdr:colOff>117360</xdr:colOff>
      <xdr:row>149</xdr:row>
      <xdr:rowOff>81360</xdr:rowOff>
    </xdr:from>
    <xdr:to>
      <xdr:col>8</xdr:col>
      <xdr:colOff>1159200</xdr:colOff>
      <xdr:row>149</xdr:row>
      <xdr:rowOff>1156680</xdr:rowOff>
    </xdr:to>
    <xdr:pic>
      <xdr:nvPicPr>
        <xdr:cNvPr id="133" name="Picture 151" descr=""/>
        <xdr:cNvPicPr/>
      </xdr:nvPicPr>
      <xdr:blipFill>
        <a:blip r:embed="rId134"/>
        <a:stretch/>
      </xdr:blipFill>
      <xdr:spPr>
        <a:xfrm>
          <a:off x="5820840" y="78051240"/>
          <a:ext cx="1041840" cy="1075320"/>
        </a:xfrm>
        <a:prstGeom prst="rect">
          <a:avLst/>
        </a:prstGeom>
        <a:ln w="0">
          <a:noFill/>
        </a:ln>
      </xdr:spPr>
    </xdr:pic>
    <xdr:clientData/>
  </xdr:twoCellAnchor>
  <xdr:twoCellAnchor editAs="oneCell">
    <xdr:from>
      <xdr:col>2</xdr:col>
      <xdr:colOff>70560</xdr:colOff>
      <xdr:row>125</xdr:row>
      <xdr:rowOff>81360</xdr:rowOff>
    </xdr:from>
    <xdr:to>
      <xdr:col>2</xdr:col>
      <xdr:colOff>1214640</xdr:colOff>
      <xdr:row>125</xdr:row>
      <xdr:rowOff>1156680</xdr:rowOff>
    </xdr:to>
    <xdr:pic>
      <xdr:nvPicPr>
        <xdr:cNvPr id="134" name="Picture 156" descr=""/>
        <xdr:cNvPicPr/>
      </xdr:nvPicPr>
      <xdr:blipFill>
        <a:blip r:embed="rId135"/>
        <a:stretch/>
      </xdr:blipFill>
      <xdr:spPr>
        <a:xfrm>
          <a:off x="1110600" y="65021040"/>
          <a:ext cx="1144080" cy="1075320"/>
        </a:xfrm>
        <a:prstGeom prst="rect">
          <a:avLst/>
        </a:prstGeom>
        <a:ln w="0">
          <a:noFill/>
        </a:ln>
      </xdr:spPr>
    </xdr:pic>
    <xdr:clientData/>
  </xdr:twoCellAnchor>
  <xdr:twoCellAnchor editAs="oneCell">
    <xdr:from>
      <xdr:col>5</xdr:col>
      <xdr:colOff>70560</xdr:colOff>
      <xdr:row>113</xdr:row>
      <xdr:rowOff>67320</xdr:rowOff>
    </xdr:from>
    <xdr:to>
      <xdr:col>5</xdr:col>
      <xdr:colOff>1214640</xdr:colOff>
      <xdr:row>113</xdr:row>
      <xdr:rowOff>1142280</xdr:rowOff>
    </xdr:to>
    <xdr:pic>
      <xdr:nvPicPr>
        <xdr:cNvPr id="135" name="Picture 158" descr=""/>
        <xdr:cNvPicPr/>
      </xdr:nvPicPr>
      <xdr:blipFill>
        <a:blip r:embed="rId136"/>
        <a:stretch/>
      </xdr:blipFill>
      <xdr:spPr>
        <a:xfrm>
          <a:off x="3442320" y="58491720"/>
          <a:ext cx="1144080" cy="1074960"/>
        </a:xfrm>
        <a:prstGeom prst="rect">
          <a:avLst/>
        </a:prstGeom>
        <a:ln w="0">
          <a:noFill/>
        </a:ln>
      </xdr:spPr>
    </xdr:pic>
    <xdr:clientData/>
  </xdr:twoCellAnchor>
  <xdr:twoCellAnchor editAs="oneCell">
    <xdr:from>
      <xdr:col>5</xdr:col>
      <xdr:colOff>187920</xdr:colOff>
      <xdr:row>93</xdr:row>
      <xdr:rowOff>81360</xdr:rowOff>
    </xdr:from>
    <xdr:to>
      <xdr:col>5</xdr:col>
      <xdr:colOff>1065960</xdr:colOff>
      <xdr:row>93</xdr:row>
      <xdr:rowOff>1156680</xdr:rowOff>
    </xdr:to>
    <xdr:pic>
      <xdr:nvPicPr>
        <xdr:cNvPr id="136" name="Picture 161" descr=""/>
        <xdr:cNvPicPr/>
      </xdr:nvPicPr>
      <xdr:blipFill>
        <a:blip r:embed="rId137"/>
        <a:stretch/>
      </xdr:blipFill>
      <xdr:spPr>
        <a:xfrm>
          <a:off x="3559680" y="47647440"/>
          <a:ext cx="878040" cy="1075320"/>
        </a:xfrm>
        <a:prstGeom prst="rect">
          <a:avLst/>
        </a:prstGeom>
        <a:ln w="0">
          <a:noFill/>
        </a:ln>
      </xdr:spPr>
    </xdr:pic>
    <xdr:clientData/>
  </xdr:twoCellAnchor>
  <xdr:twoCellAnchor editAs="oneCell">
    <xdr:from>
      <xdr:col>11</xdr:col>
      <xdr:colOff>70560</xdr:colOff>
      <xdr:row>81</xdr:row>
      <xdr:rowOff>67320</xdr:rowOff>
    </xdr:from>
    <xdr:to>
      <xdr:col>11</xdr:col>
      <xdr:colOff>1214640</xdr:colOff>
      <xdr:row>81</xdr:row>
      <xdr:rowOff>1142280</xdr:rowOff>
    </xdr:to>
    <xdr:pic>
      <xdr:nvPicPr>
        <xdr:cNvPr id="137" name="Picture 162" descr=""/>
        <xdr:cNvPicPr/>
      </xdr:nvPicPr>
      <xdr:blipFill>
        <a:blip r:embed="rId138"/>
        <a:stretch/>
      </xdr:blipFill>
      <xdr:spPr>
        <a:xfrm>
          <a:off x="8105760" y="41118120"/>
          <a:ext cx="1144080" cy="1074960"/>
        </a:xfrm>
        <a:prstGeom prst="rect">
          <a:avLst/>
        </a:prstGeom>
        <a:ln w="0">
          <a:noFill/>
        </a:ln>
      </xdr:spPr>
    </xdr:pic>
    <xdr:clientData/>
  </xdr:twoCellAnchor>
  <xdr:twoCellAnchor editAs="oneCell">
    <xdr:from>
      <xdr:col>2</xdr:col>
      <xdr:colOff>70560</xdr:colOff>
      <xdr:row>73</xdr:row>
      <xdr:rowOff>81720</xdr:rowOff>
    </xdr:from>
    <xdr:to>
      <xdr:col>2</xdr:col>
      <xdr:colOff>1214640</xdr:colOff>
      <xdr:row>73</xdr:row>
      <xdr:rowOff>1156680</xdr:rowOff>
    </xdr:to>
    <xdr:pic>
      <xdr:nvPicPr>
        <xdr:cNvPr id="138" name="Picture 164" descr=""/>
        <xdr:cNvPicPr/>
      </xdr:nvPicPr>
      <xdr:blipFill>
        <a:blip r:embed="rId139"/>
        <a:stretch/>
      </xdr:blipFill>
      <xdr:spPr>
        <a:xfrm>
          <a:off x="1110600" y="36789120"/>
          <a:ext cx="1144080" cy="1074960"/>
        </a:xfrm>
        <a:prstGeom prst="rect">
          <a:avLst/>
        </a:prstGeom>
        <a:ln w="0">
          <a:noFill/>
        </a:ln>
      </xdr:spPr>
    </xdr:pic>
    <xdr:clientData/>
  </xdr:twoCellAnchor>
  <xdr:twoCellAnchor editAs="oneCell">
    <xdr:from>
      <xdr:col>2</xdr:col>
      <xdr:colOff>93600</xdr:colOff>
      <xdr:row>53</xdr:row>
      <xdr:rowOff>81360</xdr:rowOff>
    </xdr:from>
    <xdr:to>
      <xdr:col>2</xdr:col>
      <xdr:colOff>1174320</xdr:colOff>
      <xdr:row>53</xdr:row>
      <xdr:rowOff>1156680</xdr:rowOff>
    </xdr:to>
    <xdr:pic>
      <xdr:nvPicPr>
        <xdr:cNvPr id="139" name="Picture 168" descr=""/>
        <xdr:cNvPicPr/>
      </xdr:nvPicPr>
      <xdr:blipFill>
        <a:blip r:embed="rId140"/>
        <a:stretch/>
      </xdr:blipFill>
      <xdr:spPr>
        <a:xfrm>
          <a:off x="1133640" y="25930440"/>
          <a:ext cx="1080720" cy="1075320"/>
        </a:xfrm>
        <a:prstGeom prst="rect">
          <a:avLst/>
        </a:prstGeom>
        <a:ln w="0">
          <a:noFill/>
        </a:ln>
      </xdr:spPr>
    </xdr:pic>
    <xdr:clientData/>
  </xdr:twoCellAnchor>
  <xdr:twoCellAnchor editAs="oneCell">
    <xdr:from>
      <xdr:col>14</xdr:col>
      <xdr:colOff>78120</xdr:colOff>
      <xdr:row>25</xdr:row>
      <xdr:rowOff>81720</xdr:rowOff>
    </xdr:from>
    <xdr:to>
      <xdr:col>14</xdr:col>
      <xdr:colOff>1222200</xdr:colOff>
      <xdr:row>25</xdr:row>
      <xdr:rowOff>1156680</xdr:rowOff>
    </xdr:to>
    <xdr:pic>
      <xdr:nvPicPr>
        <xdr:cNvPr id="140" name="Picture 169" descr=""/>
        <xdr:cNvPicPr/>
      </xdr:nvPicPr>
      <xdr:blipFill>
        <a:blip r:embed="rId141"/>
        <a:stretch/>
      </xdr:blipFill>
      <xdr:spPr>
        <a:xfrm>
          <a:off x="10445040" y="10728720"/>
          <a:ext cx="1144080" cy="1074960"/>
        </a:xfrm>
        <a:prstGeom prst="rect">
          <a:avLst/>
        </a:prstGeom>
        <a:ln w="0">
          <a:noFill/>
        </a:ln>
      </xdr:spPr>
    </xdr:pic>
    <xdr:clientData/>
  </xdr:twoCellAnchor>
  <xdr:twoCellAnchor editAs="oneCell">
    <xdr:from>
      <xdr:col>14</xdr:col>
      <xdr:colOff>242280</xdr:colOff>
      <xdr:row>29</xdr:row>
      <xdr:rowOff>81360</xdr:rowOff>
    </xdr:from>
    <xdr:to>
      <xdr:col>14</xdr:col>
      <xdr:colOff>1081080</xdr:colOff>
      <xdr:row>29</xdr:row>
      <xdr:rowOff>1156680</xdr:rowOff>
    </xdr:to>
    <xdr:pic>
      <xdr:nvPicPr>
        <xdr:cNvPr id="141" name="Picture 170" descr=""/>
        <xdr:cNvPicPr/>
      </xdr:nvPicPr>
      <xdr:blipFill>
        <a:blip r:embed="rId142"/>
        <a:stretch/>
      </xdr:blipFill>
      <xdr:spPr>
        <a:xfrm>
          <a:off x="10609200" y="12900240"/>
          <a:ext cx="838800" cy="1075320"/>
        </a:xfrm>
        <a:prstGeom prst="rect">
          <a:avLst/>
        </a:prstGeom>
        <a:ln w="0">
          <a:noFill/>
        </a:ln>
      </xdr:spPr>
    </xdr:pic>
    <xdr:clientData/>
  </xdr:twoCellAnchor>
  <xdr:twoCellAnchor editAs="oneCell">
    <xdr:from>
      <xdr:col>5</xdr:col>
      <xdr:colOff>242280</xdr:colOff>
      <xdr:row>33</xdr:row>
      <xdr:rowOff>67320</xdr:rowOff>
    </xdr:from>
    <xdr:to>
      <xdr:col>5</xdr:col>
      <xdr:colOff>1049400</xdr:colOff>
      <xdr:row>33</xdr:row>
      <xdr:rowOff>1142280</xdr:rowOff>
    </xdr:to>
    <xdr:pic>
      <xdr:nvPicPr>
        <xdr:cNvPr id="142" name="Picture 171" descr=""/>
        <xdr:cNvPicPr/>
      </xdr:nvPicPr>
      <xdr:blipFill>
        <a:blip r:embed="rId143"/>
        <a:stretch/>
      </xdr:blipFill>
      <xdr:spPr>
        <a:xfrm>
          <a:off x="3614040" y="15057720"/>
          <a:ext cx="807120" cy="1074960"/>
        </a:xfrm>
        <a:prstGeom prst="rect">
          <a:avLst/>
        </a:prstGeom>
        <a:ln w="0">
          <a:noFill/>
        </a:ln>
      </xdr:spPr>
    </xdr:pic>
    <xdr:clientData/>
  </xdr:twoCellAnchor>
  <xdr:twoCellAnchor editAs="oneCell">
    <xdr:from>
      <xdr:col>2</xdr:col>
      <xdr:colOff>117360</xdr:colOff>
      <xdr:row>37</xdr:row>
      <xdr:rowOff>66960</xdr:rowOff>
    </xdr:from>
    <xdr:to>
      <xdr:col>2</xdr:col>
      <xdr:colOff>1159200</xdr:colOff>
      <xdr:row>37</xdr:row>
      <xdr:rowOff>1142280</xdr:rowOff>
    </xdr:to>
    <xdr:pic>
      <xdr:nvPicPr>
        <xdr:cNvPr id="143" name="Picture 172" descr=""/>
        <xdr:cNvPicPr/>
      </xdr:nvPicPr>
      <xdr:blipFill>
        <a:blip r:embed="rId144"/>
        <a:stretch/>
      </xdr:blipFill>
      <xdr:spPr>
        <a:xfrm>
          <a:off x="1157400" y="17229240"/>
          <a:ext cx="1041840" cy="1075320"/>
        </a:xfrm>
        <a:prstGeom prst="rect">
          <a:avLst/>
        </a:prstGeom>
        <a:ln w="0">
          <a:noFill/>
        </a:ln>
      </xdr:spPr>
    </xdr:pic>
    <xdr:clientData/>
  </xdr:twoCellAnchor>
  <xdr:twoCellAnchor editAs="oneCell">
    <xdr:from>
      <xdr:col>8</xdr:col>
      <xdr:colOff>187920</xdr:colOff>
      <xdr:row>41</xdr:row>
      <xdr:rowOff>81720</xdr:rowOff>
    </xdr:from>
    <xdr:to>
      <xdr:col>8</xdr:col>
      <xdr:colOff>1089720</xdr:colOff>
      <xdr:row>41</xdr:row>
      <xdr:rowOff>1156680</xdr:rowOff>
    </xdr:to>
    <xdr:pic>
      <xdr:nvPicPr>
        <xdr:cNvPr id="144" name="Picture 173" descr=""/>
        <xdr:cNvPicPr/>
      </xdr:nvPicPr>
      <xdr:blipFill>
        <a:blip r:embed="rId145"/>
        <a:stretch/>
      </xdr:blipFill>
      <xdr:spPr>
        <a:xfrm>
          <a:off x="5891400" y="19415520"/>
          <a:ext cx="901800" cy="1074960"/>
        </a:xfrm>
        <a:prstGeom prst="rect">
          <a:avLst/>
        </a:prstGeom>
        <a:ln w="0">
          <a:noFill/>
        </a:ln>
      </xdr:spPr>
    </xdr:pic>
    <xdr:clientData/>
  </xdr:twoCellAnchor>
  <xdr:twoCellAnchor editAs="oneCell">
    <xdr:from>
      <xdr:col>11</xdr:col>
      <xdr:colOff>141480</xdr:colOff>
      <xdr:row>45</xdr:row>
      <xdr:rowOff>81360</xdr:rowOff>
    </xdr:from>
    <xdr:to>
      <xdr:col>11</xdr:col>
      <xdr:colOff>1144080</xdr:colOff>
      <xdr:row>45</xdr:row>
      <xdr:rowOff>1156680</xdr:rowOff>
    </xdr:to>
    <xdr:pic>
      <xdr:nvPicPr>
        <xdr:cNvPr id="145" name="Picture 175" descr=""/>
        <xdr:cNvPicPr/>
      </xdr:nvPicPr>
      <xdr:blipFill>
        <a:blip r:embed="rId146"/>
        <a:stretch/>
      </xdr:blipFill>
      <xdr:spPr>
        <a:xfrm>
          <a:off x="8176680" y="21587040"/>
          <a:ext cx="1002600" cy="1075320"/>
        </a:xfrm>
        <a:prstGeom prst="rect">
          <a:avLst/>
        </a:prstGeom>
        <a:ln w="0">
          <a:noFill/>
        </a:ln>
      </xdr:spPr>
    </xdr:pic>
    <xdr:clientData/>
  </xdr:twoCellAnchor>
  <xdr:twoCellAnchor editAs="oneCell">
    <xdr:from>
      <xdr:col>5</xdr:col>
      <xdr:colOff>70560</xdr:colOff>
      <xdr:row>45</xdr:row>
      <xdr:rowOff>81360</xdr:rowOff>
    </xdr:from>
    <xdr:to>
      <xdr:col>5</xdr:col>
      <xdr:colOff>1214640</xdr:colOff>
      <xdr:row>45</xdr:row>
      <xdr:rowOff>1156680</xdr:rowOff>
    </xdr:to>
    <xdr:pic>
      <xdr:nvPicPr>
        <xdr:cNvPr id="146" name="Picture 176" descr=""/>
        <xdr:cNvPicPr/>
      </xdr:nvPicPr>
      <xdr:blipFill>
        <a:blip r:embed="rId147"/>
        <a:stretch/>
      </xdr:blipFill>
      <xdr:spPr>
        <a:xfrm>
          <a:off x="3442320" y="21587040"/>
          <a:ext cx="1144080" cy="1075320"/>
        </a:xfrm>
        <a:prstGeom prst="rect">
          <a:avLst/>
        </a:prstGeom>
        <a:ln w="0">
          <a:noFill/>
        </a:ln>
      </xdr:spPr>
    </xdr:pic>
    <xdr:clientData/>
  </xdr:twoCellAnchor>
  <xdr:twoCellAnchor editAs="oneCell">
    <xdr:from>
      <xdr:col>14</xdr:col>
      <xdr:colOff>70560</xdr:colOff>
      <xdr:row>53</xdr:row>
      <xdr:rowOff>66960</xdr:rowOff>
    </xdr:from>
    <xdr:to>
      <xdr:col>14</xdr:col>
      <xdr:colOff>1214640</xdr:colOff>
      <xdr:row>53</xdr:row>
      <xdr:rowOff>1142280</xdr:rowOff>
    </xdr:to>
    <xdr:pic>
      <xdr:nvPicPr>
        <xdr:cNvPr id="147" name="Picture 178" descr=""/>
        <xdr:cNvPicPr/>
      </xdr:nvPicPr>
      <xdr:blipFill>
        <a:blip r:embed="rId148"/>
        <a:stretch/>
      </xdr:blipFill>
      <xdr:spPr>
        <a:xfrm>
          <a:off x="10437480" y="25916040"/>
          <a:ext cx="1144080" cy="1075320"/>
        </a:xfrm>
        <a:prstGeom prst="rect">
          <a:avLst/>
        </a:prstGeom>
        <a:ln w="0">
          <a:noFill/>
        </a:ln>
      </xdr:spPr>
    </xdr:pic>
    <xdr:clientData/>
  </xdr:twoCellAnchor>
  <xdr:twoCellAnchor editAs="oneCell">
    <xdr:from>
      <xdr:col>8</xdr:col>
      <xdr:colOff>133920</xdr:colOff>
      <xdr:row>85</xdr:row>
      <xdr:rowOff>66960</xdr:rowOff>
    </xdr:from>
    <xdr:to>
      <xdr:col>8</xdr:col>
      <xdr:colOff>1175760</xdr:colOff>
      <xdr:row>85</xdr:row>
      <xdr:rowOff>1142280</xdr:rowOff>
    </xdr:to>
    <xdr:pic>
      <xdr:nvPicPr>
        <xdr:cNvPr id="148" name="Picture 179" descr=""/>
        <xdr:cNvPicPr/>
      </xdr:nvPicPr>
      <xdr:blipFill>
        <a:blip r:embed="rId149"/>
        <a:stretch/>
      </xdr:blipFill>
      <xdr:spPr>
        <a:xfrm>
          <a:off x="5837400" y="43289640"/>
          <a:ext cx="1041840" cy="1075320"/>
        </a:xfrm>
        <a:prstGeom prst="rect">
          <a:avLst/>
        </a:prstGeom>
        <a:ln w="0">
          <a:noFill/>
        </a:ln>
      </xdr:spPr>
    </xdr:pic>
    <xdr:clientData/>
  </xdr:twoCellAnchor>
  <xdr:twoCellAnchor editAs="oneCell">
    <xdr:from>
      <xdr:col>2</xdr:col>
      <xdr:colOff>70560</xdr:colOff>
      <xdr:row>89</xdr:row>
      <xdr:rowOff>81720</xdr:rowOff>
    </xdr:from>
    <xdr:to>
      <xdr:col>2</xdr:col>
      <xdr:colOff>1214640</xdr:colOff>
      <xdr:row>89</xdr:row>
      <xdr:rowOff>1156680</xdr:rowOff>
    </xdr:to>
    <xdr:pic>
      <xdr:nvPicPr>
        <xdr:cNvPr id="149" name="Picture 180" descr=""/>
        <xdr:cNvPicPr/>
      </xdr:nvPicPr>
      <xdr:blipFill>
        <a:blip r:embed="rId150"/>
        <a:stretch/>
      </xdr:blipFill>
      <xdr:spPr>
        <a:xfrm>
          <a:off x="1110600" y="45475920"/>
          <a:ext cx="1144080" cy="1074960"/>
        </a:xfrm>
        <a:prstGeom prst="rect">
          <a:avLst/>
        </a:prstGeom>
        <a:ln w="0">
          <a:noFill/>
        </a:ln>
      </xdr:spPr>
    </xdr:pic>
    <xdr:clientData/>
  </xdr:twoCellAnchor>
  <xdr:twoCellAnchor editAs="oneCell">
    <xdr:from>
      <xdr:col>11</xdr:col>
      <xdr:colOff>219600</xdr:colOff>
      <xdr:row>93</xdr:row>
      <xdr:rowOff>81360</xdr:rowOff>
    </xdr:from>
    <xdr:to>
      <xdr:col>11</xdr:col>
      <xdr:colOff>1034280</xdr:colOff>
      <xdr:row>93</xdr:row>
      <xdr:rowOff>1156680</xdr:rowOff>
    </xdr:to>
    <xdr:pic>
      <xdr:nvPicPr>
        <xdr:cNvPr id="150" name="Picture 182" descr=""/>
        <xdr:cNvPicPr/>
      </xdr:nvPicPr>
      <xdr:blipFill>
        <a:blip r:embed="rId151"/>
        <a:stretch/>
      </xdr:blipFill>
      <xdr:spPr>
        <a:xfrm>
          <a:off x="8254800" y="47647440"/>
          <a:ext cx="814680" cy="1075320"/>
        </a:xfrm>
        <a:prstGeom prst="rect">
          <a:avLst/>
        </a:prstGeom>
        <a:ln w="0">
          <a:noFill/>
        </a:ln>
      </xdr:spPr>
    </xdr:pic>
    <xdr:clientData/>
  </xdr:twoCellAnchor>
  <xdr:twoCellAnchor editAs="oneCell">
    <xdr:from>
      <xdr:col>8</xdr:col>
      <xdr:colOff>70560</xdr:colOff>
      <xdr:row>165</xdr:row>
      <xdr:rowOff>76680</xdr:rowOff>
    </xdr:from>
    <xdr:to>
      <xdr:col>8</xdr:col>
      <xdr:colOff>1214640</xdr:colOff>
      <xdr:row>165</xdr:row>
      <xdr:rowOff>1151640</xdr:rowOff>
    </xdr:to>
    <xdr:pic>
      <xdr:nvPicPr>
        <xdr:cNvPr id="151" name="Picture 186" descr=""/>
        <xdr:cNvPicPr/>
      </xdr:nvPicPr>
      <xdr:blipFill>
        <a:blip r:embed="rId152"/>
        <a:stretch/>
      </xdr:blipFill>
      <xdr:spPr>
        <a:xfrm>
          <a:off x="5774040" y="86733360"/>
          <a:ext cx="1144080" cy="1074960"/>
        </a:xfrm>
        <a:prstGeom prst="rect">
          <a:avLst/>
        </a:prstGeom>
        <a:ln w="0">
          <a:noFill/>
        </a:ln>
      </xdr:spPr>
    </xdr:pic>
    <xdr:clientData/>
  </xdr:twoCellAnchor>
  <xdr:twoCellAnchor editAs="oneCell">
    <xdr:from>
      <xdr:col>5</xdr:col>
      <xdr:colOff>70560</xdr:colOff>
      <xdr:row>165</xdr:row>
      <xdr:rowOff>81360</xdr:rowOff>
    </xdr:from>
    <xdr:to>
      <xdr:col>5</xdr:col>
      <xdr:colOff>1214640</xdr:colOff>
      <xdr:row>165</xdr:row>
      <xdr:rowOff>1156680</xdr:rowOff>
    </xdr:to>
    <xdr:pic>
      <xdr:nvPicPr>
        <xdr:cNvPr id="152" name="Picture 187" descr=""/>
        <xdr:cNvPicPr/>
      </xdr:nvPicPr>
      <xdr:blipFill>
        <a:blip r:embed="rId153"/>
        <a:stretch/>
      </xdr:blipFill>
      <xdr:spPr>
        <a:xfrm>
          <a:off x="3442320" y="86738040"/>
          <a:ext cx="1144080" cy="1075320"/>
        </a:xfrm>
        <a:prstGeom prst="rect">
          <a:avLst/>
        </a:prstGeom>
        <a:ln w="0">
          <a:noFill/>
        </a:ln>
      </xdr:spPr>
    </xdr:pic>
    <xdr:clientData/>
  </xdr:twoCellAnchor>
  <xdr:twoCellAnchor editAs="oneCell">
    <xdr:from>
      <xdr:col>14</xdr:col>
      <xdr:colOff>70560</xdr:colOff>
      <xdr:row>161</xdr:row>
      <xdr:rowOff>67320</xdr:rowOff>
    </xdr:from>
    <xdr:to>
      <xdr:col>14</xdr:col>
      <xdr:colOff>1214640</xdr:colOff>
      <xdr:row>161</xdr:row>
      <xdr:rowOff>1142280</xdr:rowOff>
    </xdr:to>
    <xdr:pic>
      <xdr:nvPicPr>
        <xdr:cNvPr id="153" name="Picture 188" descr=""/>
        <xdr:cNvPicPr/>
      </xdr:nvPicPr>
      <xdr:blipFill>
        <a:blip r:embed="rId154"/>
        <a:stretch/>
      </xdr:blipFill>
      <xdr:spPr>
        <a:xfrm>
          <a:off x="10437480" y="84552120"/>
          <a:ext cx="1144080" cy="1074960"/>
        </a:xfrm>
        <a:prstGeom prst="rect">
          <a:avLst/>
        </a:prstGeom>
        <a:ln w="0">
          <a:noFill/>
        </a:ln>
      </xdr:spPr>
    </xdr:pic>
    <xdr:clientData/>
  </xdr:twoCellAnchor>
  <xdr:twoCellAnchor editAs="oneCell">
    <xdr:from>
      <xdr:col>8</xdr:col>
      <xdr:colOff>70560</xdr:colOff>
      <xdr:row>157</xdr:row>
      <xdr:rowOff>105480</xdr:rowOff>
    </xdr:from>
    <xdr:to>
      <xdr:col>8</xdr:col>
      <xdr:colOff>1214640</xdr:colOff>
      <xdr:row>157</xdr:row>
      <xdr:rowOff>1180440</xdr:rowOff>
    </xdr:to>
    <xdr:pic>
      <xdr:nvPicPr>
        <xdr:cNvPr id="154" name="Picture 189" descr=""/>
        <xdr:cNvPicPr/>
      </xdr:nvPicPr>
      <xdr:blipFill>
        <a:blip r:embed="rId155"/>
        <a:stretch/>
      </xdr:blipFill>
      <xdr:spPr>
        <a:xfrm>
          <a:off x="5774040" y="82418760"/>
          <a:ext cx="1144080" cy="1074960"/>
        </a:xfrm>
        <a:prstGeom prst="rect">
          <a:avLst/>
        </a:prstGeom>
        <a:ln w="0">
          <a:noFill/>
        </a:ln>
      </xdr:spPr>
    </xdr:pic>
    <xdr:clientData/>
  </xdr:twoCellAnchor>
  <xdr:twoCellAnchor editAs="oneCell">
    <xdr:from>
      <xdr:col>14</xdr:col>
      <xdr:colOff>70560</xdr:colOff>
      <xdr:row>157</xdr:row>
      <xdr:rowOff>81360</xdr:rowOff>
    </xdr:from>
    <xdr:to>
      <xdr:col>14</xdr:col>
      <xdr:colOff>1214640</xdr:colOff>
      <xdr:row>157</xdr:row>
      <xdr:rowOff>1156680</xdr:rowOff>
    </xdr:to>
    <xdr:pic>
      <xdr:nvPicPr>
        <xdr:cNvPr id="155" name="Picture 190" descr=""/>
        <xdr:cNvPicPr/>
      </xdr:nvPicPr>
      <xdr:blipFill>
        <a:blip r:embed="rId156"/>
        <a:stretch/>
      </xdr:blipFill>
      <xdr:spPr>
        <a:xfrm>
          <a:off x="10437480" y="82394640"/>
          <a:ext cx="1144080" cy="1075320"/>
        </a:xfrm>
        <a:prstGeom prst="rect">
          <a:avLst/>
        </a:prstGeom>
        <a:ln w="0">
          <a:noFill/>
        </a:ln>
      </xdr:spPr>
    </xdr:pic>
    <xdr:clientData/>
  </xdr:twoCellAnchor>
  <xdr:twoCellAnchor editAs="oneCell">
    <xdr:from>
      <xdr:col>2</xdr:col>
      <xdr:colOff>70560</xdr:colOff>
      <xdr:row>141</xdr:row>
      <xdr:rowOff>81360</xdr:rowOff>
    </xdr:from>
    <xdr:to>
      <xdr:col>2</xdr:col>
      <xdr:colOff>1214640</xdr:colOff>
      <xdr:row>141</xdr:row>
      <xdr:rowOff>1156680</xdr:rowOff>
    </xdr:to>
    <xdr:pic>
      <xdr:nvPicPr>
        <xdr:cNvPr id="156" name="Picture 191" descr=""/>
        <xdr:cNvPicPr/>
      </xdr:nvPicPr>
      <xdr:blipFill>
        <a:blip r:embed="rId157"/>
        <a:stretch/>
      </xdr:blipFill>
      <xdr:spPr>
        <a:xfrm>
          <a:off x="1110600" y="73707840"/>
          <a:ext cx="1144080" cy="1075320"/>
        </a:xfrm>
        <a:prstGeom prst="rect">
          <a:avLst/>
        </a:prstGeom>
        <a:ln w="0">
          <a:noFill/>
        </a:ln>
      </xdr:spPr>
    </xdr:pic>
    <xdr:clientData/>
  </xdr:twoCellAnchor>
  <xdr:twoCellAnchor editAs="oneCell">
    <xdr:from>
      <xdr:col>2</xdr:col>
      <xdr:colOff>70560</xdr:colOff>
      <xdr:row>133</xdr:row>
      <xdr:rowOff>76680</xdr:rowOff>
    </xdr:from>
    <xdr:to>
      <xdr:col>2</xdr:col>
      <xdr:colOff>1214640</xdr:colOff>
      <xdr:row>133</xdr:row>
      <xdr:rowOff>1151640</xdr:rowOff>
    </xdr:to>
    <xdr:pic>
      <xdr:nvPicPr>
        <xdr:cNvPr id="157" name="Picture 193" descr=""/>
        <xdr:cNvPicPr/>
      </xdr:nvPicPr>
      <xdr:blipFill>
        <a:blip r:embed="rId158"/>
        <a:stretch/>
      </xdr:blipFill>
      <xdr:spPr>
        <a:xfrm>
          <a:off x="1110600" y="69359760"/>
          <a:ext cx="1144080" cy="1074960"/>
        </a:xfrm>
        <a:prstGeom prst="rect">
          <a:avLst/>
        </a:prstGeom>
        <a:ln w="0">
          <a:noFill/>
        </a:ln>
      </xdr:spPr>
    </xdr:pic>
    <xdr:clientData/>
  </xdr:twoCellAnchor>
  <xdr:twoCellAnchor editAs="oneCell">
    <xdr:from>
      <xdr:col>5</xdr:col>
      <xdr:colOff>70560</xdr:colOff>
      <xdr:row>129</xdr:row>
      <xdr:rowOff>67320</xdr:rowOff>
    </xdr:from>
    <xdr:to>
      <xdr:col>5</xdr:col>
      <xdr:colOff>1214640</xdr:colOff>
      <xdr:row>129</xdr:row>
      <xdr:rowOff>1166400</xdr:rowOff>
    </xdr:to>
    <xdr:pic>
      <xdr:nvPicPr>
        <xdr:cNvPr id="158" name="Picture 194" descr=""/>
        <xdr:cNvPicPr/>
      </xdr:nvPicPr>
      <xdr:blipFill>
        <a:blip r:embed="rId159"/>
        <a:stretch/>
      </xdr:blipFill>
      <xdr:spPr>
        <a:xfrm>
          <a:off x="3442320" y="67178520"/>
          <a:ext cx="1144080" cy="1099080"/>
        </a:xfrm>
        <a:prstGeom prst="rect">
          <a:avLst/>
        </a:prstGeom>
        <a:ln w="0">
          <a:noFill/>
        </a:ln>
      </xdr:spPr>
    </xdr:pic>
    <xdr:clientData/>
  </xdr:twoCellAnchor>
  <xdr:twoCellAnchor editAs="oneCell">
    <xdr:from>
      <xdr:col>8</xdr:col>
      <xdr:colOff>70560</xdr:colOff>
      <xdr:row>129</xdr:row>
      <xdr:rowOff>81720</xdr:rowOff>
    </xdr:from>
    <xdr:to>
      <xdr:col>8</xdr:col>
      <xdr:colOff>1214640</xdr:colOff>
      <xdr:row>129</xdr:row>
      <xdr:rowOff>1156680</xdr:rowOff>
    </xdr:to>
    <xdr:pic>
      <xdr:nvPicPr>
        <xdr:cNvPr id="159" name="Picture 195" descr=""/>
        <xdr:cNvPicPr/>
      </xdr:nvPicPr>
      <xdr:blipFill>
        <a:blip r:embed="rId160"/>
        <a:stretch/>
      </xdr:blipFill>
      <xdr:spPr>
        <a:xfrm>
          <a:off x="5774040" y="67192920"/>
          <a:ext cx="1144080" cy="1074960"/>
        </a:xfrm>
        <a:prstGeom prst="rect">
          <a:avLst/>
        </a:prstGeom>
        <a:ln w="0">
          <a:noFill/>
        </a:ln>
      </xdr:spPr>
    </xdr:pic>
    <xdr:clientData/>
  </xdr:twoCellAnchor>
  <xdr:twoCellAnchor editAs="oneCell">
    <xdr:from>
      <xdr:col>11</xdr:col>
      <xdr:colOff>70560</xdr:colOff>
      <xdr:row>125</xdr:row>
      <xdr:rowOff>66960</xdr:rowOff>
    </xdr:from>
    <xdr:to>
      <xdr:col>11</xdr:col>
      <xdr:colOff>1214640</xdr:colOff>
      <xdr:row>125</xdr:row>
      <xdr:rowOff>1142280</xdr:rowOff>
    </xdr:to>
    <xdr:pic>
      <xdr:nvPicPr>
        <xdr:cNvPr id="160" name="Picture 196" descr=""/>
        <xdr:cNvPicPr/>
      </xdr:nvPicPr>
      <xdr:blipFill>
        <a:blip r:embed="rId161"/>
        <a:stretch/>
      </xdr:blipFill>
      <xdr:spPr>
        <a:xfrm>
          <a:off x="8105760" y="65006640"/>
          <a:ext cx="1144080" cy="1075320"/>
        </a:xfrm>
        <a:prstGeom prst="rect">
          <a:avLst/>
        </a:prstGeom>
        <a:ln w="0">
          <a:noFill/>
        </a:ln>
      </xdr:spPr>
    </xdr:pic>
    <xdr:clientData/>
  </xdr:twoCellAnchor>
  <xdr:twoCellAnchor editAs="oneCell">
    <xdr:from>
      <xdr:col>14</xdr:col>
      <xdr:colOff>70560</xdr:colOff>
      <xdr:row>121</xdr:row>
      <xdr:rowOff>67320</xdr:rowOff>
    </xdr:from>
    <xdr:to>
      <xdr:col>14</xdr:col>
      <xdr:colOff>1214640</xdr:colOff>
      <xdr:row>121</xdr:row>
      <xdr:rowOff>1142280</xdr:rowOff>
    </xdr:to>
    <xdr:pic>
      <xdr:nvPicPr>
        <xdr:cNvPr id="161" name="Picture 197" descr=""/>
        <xdr:cNvPicPr/>
      </xdr:nvPicPr>
      <xdr:blipFill>
        <a:blip r:embed="rId162"/>
        <a:stretch/>
      </xdr:blipFill>
      <xdr:spPr>
        <a:xfrm>
          <a:off x="10437480" y="62835120"/>
          <a:ext cx="1144080" cy="1074960"/>
        </a:xfrm>
        <a:prstGeom prst="rect">
          <a:avLst/>
        </a:prstGeom>
        <a:ln w="0">
          <a:noFill/>
        </a:ln>
      </xdr:spPr>
    </xdr:pic>
    <xdr:clientData/>
  </xdr:twoCellAnchor>
  <xdr:twoCellAnchor editAs="oneCell">
    <xdr:from>
      <xdr:col>14</xdr:col>
      <xdr:colOff>70560</xdr:colOff>
      <xdr:row>117</xdr:row>
      <xdr:rowOff>105480</xdr:rowOff>
    </xdr:from>
    <xdr:to>
      <xdr:col>14</xdr:col>
      <xdr:colOff>1214640</xdr:colOff>
      <xdr:row>117</xdr:row>
      <xdr:rowOff>1180440</xdr:rowOff>
    </xdr:to>
    <xdr:pic>
      <xdr:nvPicPr>
        <xdr:cNvPr id="162" name="Picture 198" descr=""/>
        <xdr:cNvPicPr/>
      </xdr:nvPicPr>
      <xdr:blipFill>
        <a:blip r:embed="rId163"/>
        <a:stretch/>
      </xdr:blipFill>
      <xdr:spPr>
        <a:xfrm>
          <a:off x="10437480" y="60701760"/>
          <a:ext cx="1144080" cy="1074960"/>
        </a:xfrm>
        <a:prstGeom prst="rect">
          <a:avLst/>
        </a:prstGeom>
        <a:ln w="0">
          <a:noFill/>
        </a:ln>
      </xdr:spPr>
    </xdr:pic>
    <xdr:clientData/>
  </xdr:twoCellAnchor>
  <xdr:twoCellAnchor editAs="oneCell">
    <xdr:from>
      <xdr:col>2</xdr:col>
      <xdr:colOff>78120</xdr:colOff>
      <xdr:row>117</xdr:row>
      <xdr:rowOff>81360</xdr:rowOff>
    </xdr:from>
    <xdr:to>
      <xdr:col>2</xdr:col>
      <xdr:colOff>1222200</xdr:colOff>
      <xdr:row>117</xdr:row>
      <xdr:rowOff>1156680</xdr:rowOff>
    </xdr:to>
    <xdr:pic>
      <xdr:nvPicPr>
        <xdr:cNvPr id="163" name="Picture 199" descr=""/>
        <xdr:cNvPicPr/>
      </xdr:nvPicPr>
      <xdr:blipFill>
        <a:blip r:embed="rId164"/>
        <a:stretch/>
      </xdr:blipFill>
      <xdr:spPr>
        <a:xfrm>
          <a:off x="1118160" y="60677640"/>
          <a:ext cx="1144080" cy="1075320"/>
        </a:xfrm>
        <a:prstGeom prst="rect">
          <a:avLst/>
        </a:prstGeom>
        <a:ln w="0">
          <a:noFill/>
        </a:ln>
      </xdr:spPr>
    </xdr:pic>
    <xdr:clientData/>
  </xdr:twoCellAnchor>
  <xdr:twoCellAnchor editAs="oneCell">
    <xdr:from>
      <xdr:col>14</xdr:col>
      <xdr:colOff>70560</xdr:colOff>
      <xdr:row>105</xdr:row>
      <xdr:rowOff>81720</xdr:rowOff>
    </xdr:from>
    <xdr:to>
      <xdr:col>14</xdr:col>
      <xdr:colOff>1214640</xdr:colOff>
      <xdr:row>105</xdr:row>
      <xdr:rowOff>1156680</xdr:rowOff>
    </xdr:to>
    <xdr:pic>
      <xdr:nvPicPr>
        <xdr:cNvPr id="164" name="Picture 200" descr=""/>
        <xdr:cNvPicPr/>
      </xdr:nvPicPr>
      <xdr:blipFill>
        <a:blip r:embed="rId165"/>
        <a:stretch/>
      </xdr:blipFill>
      <xdr:spPr>
        <a:xfrm>
          <a:off x="10437480" y="54162720"/>
          <a:ext cx="1144080" cy="1074960"/>
        </a:xfrm>
        <a:prstGeom prst="rect">
          <a:avLst/>
        </a:prstGeom>
        <a:ln w="0">
          <a:noFill/>
        </a:ln>
      </xdr:spPr>
    </xdr:pic>
    <xdr:clientData/>
  </xdr:twoCellAnchor>
  <xdr:twoCellAnchor editAs="oneCell">
    <xdr:from>
      <xdr:col>14</xdr:col>
      <xdr:colOff>70560</xdr:colOff>
      <xdr:row>101</xdr:row>
      <xdr:rowOff>105480</xdr:rowOff>
    </xdr:from>
    <xdr:to>
      <xdr:col>14</xdr:col>
      <xdr:colOff>1214640</xdr:colOff>
      <xdr:row>101</xdr:row>
      <xdr:rowOff>1180440</xdr:rowOff>
    </xdr:to>
    <xdr:pic>
      <xdr:nvPicPr>
        <xdr:cNvPr id="165" name="Picture 201" descr=""/>
        <xdr:cNvPicPr/>
      </xdr:nvPicPr>
      <xdr:blipFill>
        <a:blip r:embed="rId166"/>
        <a:stretch/>
      </xdr:blipFill>
      <xdr:spPr>
        <a:xfrm>
          <a:off x="10437480" y="52014960"/>
          <a:ext cx="1144080" cy="1074960"/>
        </a:xfrm>
        <a:prstGeom prst="rect">
          <a:avLst/>
        </a:prstGeom>
        <a:ln w="0">
          <a:noFill/>
        </a:ln>
      </xdr:spPr>
    </xdr:pic>
    <xdr:clientData/>
  </xdr:twoCellAnchor>
  <xdr:twoCellAnchor editAs="oneCell">
    <xdr:from>
      <xdr:col>14</xdr:col>
      <xdr:colOff>78120</xdr:colOff>
      <xdr:row>93</xdr:row>
      <xdr:rowOff>105480</xdr:rowOff>
    </xdr:from>
    <xdr:to>
      <xdr:col>14</xdr:col>
      <xdr:colOff>1222200</xdr:colOff>
      <xdr:row>93</xdr:row>
      <xdr:rowOff>1180440</xdr:rowOff>
    </xdr:to>
    <xdr:pic>
      <xdr:nvPicPr>
        <xdr:cNvPr id="166" name="Picture 202" descr=""/>
        <xdr:cNvPicPr/>
      </xdr:nvPicPr>
      <xdr:blipFill>
        <a:blip r:embed="rId167"/>
        <a:stretch/>
      </xdr:blipFill>
      <xdr:spPr>
        <a:xfrm>
          <a:off x="10445040" y="47671560"/>
          <a:ext cx="1144080" cy="1074960"/>
        </a:xfrm>
        <a:prstGeom prst="rect">
          <a:avLst/>
        </a:prstGeom>
        <a:ln w="0">
          <a:noFill/>
        </a:ln>
      </xdr:spPr>
    </xdr:pic>
    <xdr:clientData/>
  </xdr:twoCellAnchor>
  <xdr:twoCellAnchor editAs="oneCell">
    <xdr:from>
      <xdr:col>5</xdr:col>
      <xdr:colOff>78120</xdr:colOff>
      <xdr:row>89</xdr:row>
      <xdr:rowOff>76680</xdr:rowOff>
    </xdr:from>
    <xdr:to>
      <xdr:col>5</xdr:col>
      <xdr:colOff>1222200</xdr:colOff>
      <xdr:row>89</xdr:row>
      <xdr:rowOff>1152000</xdr:rowOff>
    </xdr:to>
    <xdr:pic>
      <xdr:nvPicPr>
        <xdr:cNvPr id="167" name="Picture 203" descr=""/>
        <xdr:cNvPicPr/>
      </xdr:nvPicPr>
      <xdr:blipFill>
        <a:blip r:embed="rId168"/>
        <a:stretch/>
      </xdr:blipFill>
      <xdr:spPr>
        <a:xfrm>
          <a:off x="3449880" y="45470880"/>
          <a:ext cx="1144080" cy="1075320"/>
        </a:xfrm>
        <a:prstGeom prst="rect">
          <a:avLst/>
        </a:prstGeom>
        <a:ln w="0">
          <a:noFill/>
        </a:ln>
      </xdr:spPr>
    </xdr:pic>
    <xdr:clientData/>
  </xdr:twoCellAnchor>
  <xdr:twoCellAnchor editAs="oneCell">
    <xdr:from>
      <xdr:col>2</xdr:col>
      <xdr:colOff>70560</xdr:colOff>
      <xdr:row>81</xdr:row>
      <xdr:rowOff>76680</xdr:rowOff>
    </xdr:from>
    <xdr:to>
      <xdr:col>2</xdr:col>
      <xdr:colOff>1214640</xdr:colOff>
      <xdr:row>81</xdr:row>
      <xdr:rowOff>1152000</xdr:rowOff>
    </xdr:to>
    <xdr:pic>
      <xdr:nvPicPr>
        <xdr:cNvPr id="168" name="Picture 204" descr=""/>
        <xdr:cNvPicPr/>
      </xdr:nvPicPr>
      <xdr:blipFill>
        <a:blip r:embed="rId169"/>
        <a:stretch/>
      </xdr:blipFill>
      <xdr:spPr>
        <a:xfrm>
          <a:off x="1110600" y="41127480"/>
          <a:ext cx="1144080" cy="1075320"/>
        </a:xfrm>
        <a:prstGeom prst="rect">
          <a:avLst/>
        </a:prstGeom>
        <a:ln w="0">
          <a:noFill/>
        </a:ln>
      </xdr:spPr>
    </xdr:pic>
    <xdr:clientData/>
  </xdr:twoCellAnchor>
  <xdr:twoCellAnchor editAs="oneCell">
    <xdr:from>
      <xdr:col>2</xdr:col>
      <xdr:colOff>70560</xdr:colOff>
      <xdr:row>25</xdr:row>
      <xdr:rowOff>81720</xdr:rowOff>
    </xdr:from>
    <xdr:to>
      <xdr:col>2</xdr:col>
      <xdr:colOff>1214640</xdr:colOff>
      <xdr:row>25</xdr:row>
      <xdr:rowOff>1156680</xdr:rowOff>
    </xdr:to>
    <xdr:pic>
      <xdr:nvPicPr>
        <xdr:cNvPr id="169" name="Picture 205" descr=""/>
        <xdr:cNvPicPr/>
      </xdr:nvPicPr>
      <xdr:blipFill>
        <a:blip r:embed="rId170"/>
        <a:stretch/>
      </xdr:blipFill>
      <xdr:spPr>
        <a:xfrm>
          <a:off x="1110600" y="10728720"/>
          <a:ext cx="1144080" cy="1074960"/>
        </a:xfrm>
        <a:prstGeom prst="rect">
          <a:avLst/>
        </a:prstGeom>
        <a:ln w="0">
          <a:noFill/>
        </a:ln>
      </xdr:spPr>
    </xdr:pic>
    <xdr:clientData/>
  </xdr:twoCellAnchor>
  <xdr:twoCellAnchor editAs="oneCell">
    <xdr:from>
      <xdr:col>8</xdr:col>
      <xdr:colOff>78120</xdr:colOff>
      <xdr:row>109</xdr:row>
      <xdr:rowOff>76680</xdr:rowOff>
    </xdr:from>
    <xdr:to>
      <xdr:col>8</xdr:col>
      <xdr:colOff>1222200</xdr:colOff>
      <xdr:row>109</xdr:row>
      <xdr:rowOff>1151640</xdr:rowOff>
    </xdr:to>
    <xdr:pic>
      <xdr:nvPicPr>
        <xdr:cNvPr id="170" name="Picture 206" descr=""/>
        <xdr:cNvPicPr/>
      </xdr:nvPicPr>
      <xdr:blipFill>
        <a:blip r:embed="rId171"/>
        <a:stretch/>
      </xdr:blipFill>
      <xdr:spPr>
        <a:xfrm>
          <a:off x="5781600" y="56329560"/>
          <a:ext cx="1144080" cy="1074960"/>
        </a:xfrm>
        <a:prstGeom prst="rect">
          <a:avLst/>
        </a:prstGeom>
        <a:ln w="0">
          <a:noFill/>
        </a:ln>
      </xdr:spPr>
    </xdr:pic>
    <xdr:clientData/>
  </xdr:twoCellAnchor>
  <xdr:twoCellAnchor editAs="oneCell">
    <xdr:from>
      <xdr:col>2</xdr:col>
      <xdr:colOff>70560</xdr:colOff>
      <xdr:row>65</xdr:row>
      <xdr:rowOff>81720</xdr:rowOff>
    </xdr:from>
    <xdr:to>
      <xdr:col>2</xdr:col>
      <xdr:colOff>1214640</xdr:colOff>
      <xdr:row>65</xdr:row>
      <xdr:rowOff>1156680</xdr:rowOff>
    </xdr:to>
    <xdr:pic>
      <xdr:nvPicPr>
        <xdr:cNvPr id="171" name="Picture 207" descr=""/>
        <xdr:cNvPicPr/>
      </xdr:nvPicPr>
      <xdr:blipFill>
        <a:blip r:embed="rId172"/>
        <a:stretch/>
      </xdr:blipFill>
      <xdr:spPr>
        <a:xfrm>
          <a:off x="1110600" y="32445720"/>
          <a:ext cx="1144080" cy="1074960"/>
        </a:xfrm>
        <a:prstGeom prst="rect">
          <a:avLst/>
        </a:prstGeom>
        <a:ln w="0">
          <a:noFill/>
        </a:ln>
      </xdr:spPr>
    </xdr:pic>
    <xdr:clientData/>
  </xdr:twoCellAnchor>
  <xdr:twoCellAnchor editAs="oneCell">
    <xdr:from>
      <xdr:col>14</xdr:col>
      <xdr:colOff>70560</xdr:colOff>
      <xdr:row>65</xdr:row>
      <xdr:rowOff>67320</xdr:rowOff>
    </xdr:from>
    <xdr:to>
      <xdr:col>14</xdr:col>
      <xdr:colOff>1214640</xdr:colOff>
      <xdr:row>65</xdr:row>
      <xdr:rowOff>1142280</xdr:rowOff>
    </xdr:to>
    <xdr:pic>
      <xdr:nvPicPr>
        <xdr:cNvPr id="172" name="Picture 208" descr=""/>
        <xdr:cNvPicPr/>
      </xdr:nvPicPr>
      <xdr:blipFill>
        <a:blip r:embed="rId173"/>
        <a:stretch/>
      </xdr:blipFill>
      <xdr:spPr>
        <a:xfrm>
          <a:off x="10437480" y="32431320"/>
          <a:ext cx="1144080" cy="1074960"/>
        </a:xfrm>
        <a:prstGeom prst="rect">
          <a:avLst/>
        </a:prstGeom>
        <a:ln w="0">
          <a:noFill/>
        </a:ln>
      </xdr:spPr>
    </xdr:pic>
    <xdr:clientData/>
  </xdr:twoCellAnchor>
  <xdr:twoCellAnchor editAs="oneCell">
    <xdr:from>
      <xdr:col>14</xdr:col>
      <xdr:colOff>93600</xdr:colOff>
      <xdr:row>33</xdr:row>
      <xdr:rowOff>105480</xdr:rowOff>
    </xdr:from>
    <xdr:to>
      <xdr:col>14</xdr:col>
      <xdr:colOff>1237320</xdr:colOff>
      <xdr:row>33</xdr:row>
      <xdr:rowOff>1180800</xdr:rowOff>
    </xdr:to>
    <xdr:pic>
      <xdr:nvPicPr>
        <xdr:cNvPr id="173" name="Picture 210" descr=""/>
        <xdr:cNvPicPr/>
      </xdr:nvPicPr>
      <xdr:blipFill>
        <a:blip r:embed="rId174"/>
        <a:stretch/>
      </xdr:blipFill>
      <xdr:spPr>
        <a:xfrm>
          <a:off x="10460520" y="15095880"/>
          <a:ext cx="1143720" cy="1075320"/>
        </a:xfrm>
        <a:prstGeom prst="rect">
          <a:avLst/>
        </a:prstGeom>
        <a:ln w="0">
          <a:noFill/>
        </a:ln>
      </xdr:spPr>
    </xdr:pic>
    <xdr:clientData/>
  </xdr:twoCellAnchor>
  <xdr:twoCellAnchor editAs="oneCell">
    <xdr:from>
      <xdr:col>5</xdr:col>
      <xdr:colOff>70560</xdr:colOff>
      <xdr:row>153</xdr:row>
      <xdr:rowOff>76680</xdr:rowOff>
    </xdr:from>
    <xdr:to>
      <xdr:col>5</xdr:col>
      <xdr:colOff>1214640</xdr:colOff>
      <xdr:row>153</xdr:row>
      <xdr:rowOff>1152000</xdr:rowOff>
    </xdr:to>
    <xdr:pic>
      <xdr:nvPicPr>
        <xdr:cNvPr id="174" name="Picture 211" descr=""/>
        <xdr:cNvPicPr/>
      </xdr:nvPicPr>
      <xdr:blipFill>
        <a:blip r:embed="rId175"/>
        <a:stretch/>
      </xdr:blipFill>
      <xdr:spPr>
        <a:xfrm>
          <a:off x="3442320" y="80218080"/>
          <a:ext cx="1144080" cy="1075320"/>
        </a:xfrm>
        <a:prstGeom prst="rect">
          <a:avLst/>
        </a:prstGeom>
        <a:ln w="0">
          <a:noFill/>
        </a:ln>
      </xdr:spPr>
    </xdr:pic>
    <xdr:clientData/>
  </xdr:twoCellAnchor>
  <xdr:twoCellAnchor editAs="oneCell">
    <xdr:from>
      <xdr:col>8</xdr:col>
      <xdr:colOff>70560</xdr:colOff>
      <xdr:row>101</xdr:row>
      <xdr:rowOff>76680</xdr:rowOff>
    </xdr:from>
    <xdr:to>
      <xdr:col>8</xdr:col>
      <xdr:colOff>1214640</xdr:colOff>
      <xdr:row>101</xdr:row>
      <xdr:rowOff>1151640</xdr:rowOff>
    </xdr:to>
    <xdr:pic>
      <xdr:nvPicPr>
        <xdr:cNvPr id="175" name="Picture 212" descr=""/>
        <xdr:cNvPicPr/>
      </xdr:nvPicPr>
      <xdr:blipFill>
        <a:blip r:embed="rId176"/>
        <a:stretch/>
      </xdr:blipFill>
      <xdr:spPr>
        <a:xfrm>
          <a:off x="5774040" y="51986160"/>
          <a:ext cx="1144080" cy="1074960"/>
        </a:xfrm>
        <a:prstGeom prst="rect">
          <a:avLst/>
        </a:prstGeom>
        <a:ln w="0">
          <a:noFill/>
        </a:ln>
      </xdr:spPr>
    </xdr:pic>
    <xdr:clientData/>
  </xdr:twoCellAnchor>
  <xdr:twoCellAnchor editAs="oneCell">
    <xdr:from>
      <xdr:col>5</xdr:col>
      <xdr:colOff>70560</xdr:colOff>
      <xdr:row>141</xdr:row>
      <xdr:rowOff>81360</xdr:rowOff>
    </xdr:from>
    <xdr:to>
      <xdr:col>5</xdr:col>
      <xdr:colOff>1214640</xdr:colOff>
      <xdr:row>141</xdr:row>
      <xdr:rowOff>1156680</xdr:rowOff>
    </xdr:to>
    <xdr:pic>
      <xdr:nvPicPr>
        <xdr:cNvPr id="176" name="Picture 213" descr=""/>
        <xdr:cNvPicPr/>
      </xdr:nvPicPr>
      <xdr:blipFill>
        <a:blip r:embed="rId177"/>
        <a:stretch/>
      </xdr:blipFill>
      <xdr:spPr>
        <a:xfrm>
          <a:off x="3442320" y="73707840"/>
          <a:ext cx="1144080" cy="1075320"/>
        </a:xfrm>
        <a:prstGeom prst="rect">
          <a:avLst/>
        </a:prstGeom>
        <a:ln w="0">
          <a:noFill/>
        </a:ln>
      </xdr:spPr>
    </xdr:pic>
    <xdr:clientData/>
  </xdr:twoCellAnchor>
  <xdr:twoCellAnchor editAs="oneCell">
    <xdr:from>
      <xdr:col>5</xdr:col>
      <xdr:colOff>164160</xdr:colOff>
      <xdr:row>145</xdr:row>
      <xdr:rowOff>67320</xdr:rowOff>
    </xdr:from>
    <xdr:to>
      <xdr:col>5</xdr:col>
      <xdr:colOff>1166760</xdr:colOff>
      <xdr:row>145</xdr:row>
      <xdr:rowOff>1142280</xdr:rowOff>
    </xdr:to>
    <xdr:pic>
      <xdr:nvPicPr>
        <xdr:cNvPr id="177" name="Picture 214" descr=""/>
        <xdr:cNvPicPr/>
      </xdr:nvPicPr>
      <xdr:blipFill>
        <a:blip r:embed="rId178"/>
        <a:stretch/>
      </xdr:blipFill>
      <xdr:spPr>
        <a:xfrm>
          <a:off x="3535920" y="75865320"/>
          <a:ext cx="1002600" cy="1074960"/>
        </a:xfrm>
        <a:prstGeom prst="rect">
          <a:avLst/>
        </a:prstGeom>
        <a:ln w="0">
          <a:noFill/>
        </a:ln>
      </xdr:spPr>
    </xdr:pic>
    <xdr:clientData/>
  </xdr:twoCellAnchor>
  <xdr:twoCellAnchor editAs="oneCell">
    <xdr:from>
      <xdr:col>5</xdr:col>
      <xdr:colOff>70560</xdr:colOff>
      <xdr:row>37</xdr:row>
      <xdr:rowOff>66960</xdr:rowOff>
    </xdr:from>
    <xdr:to>
      <xdr:col>5</xdr:col>
      <xdr:colOff>1214640</xdr:colOff>
      <xdr:row>37</xdr:row>
      <xdr:rowOff>1142280</xdr:rowOff>
    </xdr:to>
    <xdr:pic>
      <xdr:nvPicPr>
        <xdr:cNvPr id="178" name="Picture 215" descr=""/>
        <xdr:cNvPicPr/>
      </xdr:nvPicPr>
      <xdr:blipFill>
        <a:blip r:embed="rId179"/>
        <a:stretch/>
      </xdr:blipFill>
      <xdr:spPr>
        <a:xfrm>
          <a:off x="3442320" y="17229240"/>
          <a:ext cx="1144080" cy="1075320"/>
        </a:xfrm>
        <a:prstGeom prst="rect">
          <a:avLst/>
        </a:prstGeom>
        <a:ln w="0">
          <a:noFill/>
        </a:ln>
      </xdr:spPr>
    </xdr:pic>
    <xdr:clientData/>
  </xdr:twoCellAnchor>
  <xdr:twoCellAnchor editAs="oneCell">
    <xdr:from>
      <xdr:col>5</xdr:col>
      <xdr:colOff>70560</xdr:colOff>
      <xdr:row>137</xdr:row>
      <xdr:rowOff>81720</xdr:rowOff>
    </xdr:from>
    <xdr:to>
      <xdr:col>5</xdr:col>
      <xdr:colOff>1214640</xdr:colOff>
      <xdr:row>137</xdr:row>
      <xdr:rowOff>1156680</xdr:rowOff>
    </xdr:to>
    <xdr:pic>
      <xdr:nvPicPr>
        <xdr:cNvPr id="179" name="Picture 216" descr=""/>
        <xdr:cNvPicPr/>
      </xdr:nvPicPr>
      <xdr:blipFill>
        <a:blip r:embed="rId180"/>
        <a:stretch/>
      </xdr:blipFill>
      <xdr:spPr>
        <a:xfrm>
          <a:off x="3442320" y="71536320"/>
          <a:ext cx="1144080" cy="1074960"/>
        </a:xfrm>
        <a:prstGeom prst="rect">
          <a:avLst/>
        </a:prstGeom>
        <a:ln w="0">
          <a:noFill/>
        </a:ln>
      </xdr:spPr>
    </xdr:pic>
    <xdr:clientData/>
  </xdr:twoCellAnchor>
  <xdr:twoCellAnchor editAs="oneCell">
    <xdr:from>
      <xdr:col>11</xdr:col>
      <xdr:colOff>187920</xdr:colOff>
      <xdr:row>133</xdr:row>
      <xdr:rowOff>23760</xdr:rowOff>
    </xdr:from>
    <xdr:to>
      <xdr:col>11</xdr:col>
      <xdr:colOff>1128960</xdr:colOff>
      <xdr:row>133</xdr:row>
      <xdr:rowOff>1204560</xdr:rowOff>
    </xdr:to>
    <xdr:pic>
      <xdr:nvPicPr>
        <xdr:cNvPr id="180" name="Picture 217" descr=""/>
        <xdr:cNvPicPr/>
      </xdr:nvPicPr>
      <xdr:blipFill>
        <a:blip r:embed="rId181"/>
        <a:stretch/>
      </xdr:blipFill>
      <xdr:spPr>
        <a:xfrm>
          <a:off x="8223120" y="69306840"/>
          <a:ext cx="941040" cy="1180800"/>
        </a:xfrm>
        <a:prstGeom prst="rect">
          <a:avLst/>
        </a:prstGeom>
        <a:ln w="0">
          <a:noFill/>
        </a:ln>
      </xdr:spPr>
    </xdr:pic>
    <xdr:clientData/>
  </xdr:twoCellAnchor>
  <xdr:twoCellAnchor editAs="oneCell">
    <xdr:from>
      <xdr:col>14</xdr:col>
      <xdr:colOff>78120</xdr:colOff>
      <xdr:row>129</xdr:row>
      <xdr:rowOff>67320</xdr:rowOff>
    </xdr:from>
    <xdr:to>
      <xdr:col>14</xdr:col>
      <xdr:colOff>1222200</xdr:colOff>
      <xdr:row>129</xdr:row>
      <xdr:rowOff>1142280</xdr:rowOff>
    </xdr:to>
    <xdr:pic>
      <xdr:nvPicPr>
        <xdr:cNvPr id="181" name="Picture 218" descr=""/>
        <xdr:cNvPicPr/>
      </xdr:nvPicPr>
      <xdr:blipFill>
        <a:blip r:embed="rId182"/>
        <a:stretch/>
      </xdr:blipFill>
      <xdr:spPr>
        <a:xfrm>
          <a:off x="10445040" y="67178520"/>
          <a:ext cx="1144080" cy="1074960"/>
        </a:xfrm>
        <a:prstGeom prst="rect">
          <a:avLst/>
        </a:prstGeom>
        <a:ln w="0">
          <a:noFill/>
        </a:ln>
      </xdr:spPr>
    </xdr:pic>
    <xdr:clientData/>
  </xdr:twoCellAnchor>
  <xdr:twoCellAnchor editAs="oneCell">
    <xdr:from>
      <xdr:col>14</xdr:col>
      <xdr:colOff>70560</xdr:colOff>
      <xdr:row>137</xdr:row>
      <xdr:rowOff>76680</xdr:rowOff>
    </xdr:from>
    <xdr:to>
      <xdr:col>14</xdr:col>
      <xdr:colOff>1214640</xdr:colOff>
      <xdr:row>137</xdr:row>
      <xdr:rowOff>1152000</xdr:rowOff>
    </xdr:to>
    <xdr:pic>
      <xdr:nvPicPr>
        <xdr:cNvPr id="182" name="Picture 219" descr=""/>
        <xdr:cNvPicPr/>
      </xdr:nvPicPr>
      <xdr:blipFill>
        <a:blip r:embed="rId183"/>
        <a:stretch/>
      </xdr:blipFill>
      <xdr:spPr>
        <a:xfrm>
          <a:off x="10437480" y="71531280"/>
          <a:ext cx="1144080" cy="1075320"/>
        </a:xfrm>
        <a:prstGeom prst="rect">
          <a:avLst/>
        </a:prstGeom>
        <a:ln w="0">
          <a:noFill/>
        </a:ln>
      </xdr:spPr>
    </xdr:pic>
    <xdr:clientData/>
  </xdr:twoCellAnchor>
  <xdr:twoCellAnchor editAs="oneCell">
    <xdr:from>
      <xdr:col>11</xdr:col>
      <xdr:colOff>70560</xdr:colOff>
      <xdr:row>113</xdr:row>
      <xdr:rowOff>81720</xdr:rowOff>
    </xdr:from>
    <xdr:to>
      <xdr:col>11</xdr:col>
      <xdr:colOff>1214640</xdr:colOff>
      <xdr:row>113</xdr:row>
      <xdr:rowOff>1156680</xdr:rowOff>
    </xdr:to>
    <xdr:pic>
      <xdr:nvPicPr>
        <xdr:cNvPr id="183" name="Picture 220" descr=""/>
        <xdr:cNvPicPr/>
      </xdr:nvPicPr>
      <xdr:blipFill>
        <a:blip r:embed="rId184"/>
        <a:stretch/>
      </xdr:blipFill>
      <xdr:spPr>
        <a:xfrm>
          <a:off x="8105760" y="58506120"/>
          <a:ext cx="1144080" cy="1074960"/>
        </a:xfrm>
        <a:prstGeom prst="rect">
          <a:avLst/>
        </a:prstGeom>
        <a:ln w="0">
          <a:noFill/>
        </a:ln>
      </xdr:spPr>
    </xdr:pic>
    <xdr:clientData/>
  </xdr:twoCellAnchor>
  <xdr:twoCellAnchor editAs="oneCell">
    <xdr:from>
      <xdr:col>2</xdr:col>
      <xdr:colOff>70560</xdr:colOff>
      <xdr:row>77</xdr:row>
      <xdr:rowOff>81360</xdr:rowOff>
    </xdr:from>
    <xdr:to>
      <xdr:col>2</xdr:col>
      <xdr:colOff>1214640</xdr:colOff>
      <xdr:row>77</xdr:row>
      <xdr:rowOff>1156680</xdr:rowOff>
    </xdr:to>
    <xdr:pic>
      <xdr:nvPicPr>
        <xdr:cNvPr id="184" name="Picture 221" descr=""/>
        <xdr:cNvPicPr/>
      </xdr:nvPicPr>
      <xdr:blipFill>
        <a:blip r:embed="rId185"/>
        <a:stretch/>
      </xdr:blipFill>
      <xdr:spPr>
        <a:xfrm>
          <a:off x="1110600" y="38960640"/>
          <a:ext cx="1144080" cy="1075320"/>
        </a:xfrm>
        <a:prstGeom prst="rect">
          <a:avLst/>
        </a:prstGeom>
        <a:ln w="0">
          <a:noFill/>
        </a:ln>
      </xdr:spPr>
    </xdr:pic>
    <xdr:clientData/>
  </xdr:twoCellAnchor>
  <xdr:twoCellAnchor editAs="oneCell">
    <xdr:from>
      <xdr:col>5</xdr:col>
      <xdr:colOff>70560</xdr:colOff>
      <xdr:row>81</xdr:row>
      <xdr:rowOff>81720</xdr:rowOff>
    </xdr:from>
    <xdr:to>
      <xdr:col>5</xdr:col>
      <xdr:colOff>1214640</xdr:colOff>
      <xdr:row>81</xdr:row>
      <xdr:rowOff>1156680</xdr:rowOff>
    </xdr:to>
    <xdr:pic>
      <xdr:nvPicPr>
        <xdr:cNvPr id="185" name="Picture 222" descr=""/>
        <xdr:cNvPicPr/>
      </xdr:nvPicPr>
      <xdr:blipFill>
        <a:blip r:embed="rId186"/>
        <a:stretch/>
      </xdr:blipFill>
      <xdr:spPr>
        <a:xfrm>
          <a:off x="3442320" y="41132520"/>
          <a:ext cx="1144080" cy="1074960"/>
        </a:xfrm>
        <a:prstGeom prst="rect">
          <a:avLst/>
        </a:prstGeom>
        <a:ln w="0">
          <a:noFill/>
        </a:ln>
      </xdr:spPr>
    </xdr:pic>
    <xdr:clientData/>
  </xdr:twoCellAnchor>
  <xdr:twoCellAnchor editAs="oneCell">
    <xdr:from>
      <xdr:col>5</xdr:col>
      <xdr:colOff>70560</xdr:colOff>
      <xdr:row>101</xdr:row>
      <xdr:rowOff>81360</xdr:rowOff>
    </xdr:from>
    <xdr:to>
      <xdr:col>5</xdr:col>
      <xdr:colOff>1214640</xdr:colOff>
      <xdr:row>101</xdr:row>
      <xdr:rowOff>1156680</xdr:rowOff>
    </xdr:to>
    <xdr:pic>
      <xdr:nvPicPr>
        <xdr:cNvPr id="186" name="Picture 223" descr=""/>
        <xdr:cNvPicPr/>
      </xdr:nvPicPr>
      <xdr:blipFill>
        <a:blip r:embed="rId187"/>
        <a:stretch/>
      </xdr:blipFill>
      <xdr:spPr>
        <a:xfrm>
          <a:off x="3442320" y="51990840"/>
          <a:ext cx="1144080" cy="1075320"/>
        </a:xfrm>
        <a:prstGeom prst="rect">
          <a:avLst/>
        </a:prstGeom>
        <a:ln w="0">
          <a:noFill/>
        </a:ln>
      </xdr:spPr>
    </xdr:pic>
    <xdr:clientData/>
  </xdr:twoCellAnchor>
  <xdr:twoCellAnchor editAs="oneCell">
    <xdr:from>
      <xdr:col>11</xdr:col>
      <xdr:colOff>78120</xdr:colOff>
      <xdr:row>69</xdr:row>
      <xdr:rowOff>76680</xdr:rowOff>
    </xdr:from>
    <xdr:to>
      <xdr:col>11</xdr:col>
      <xdr:colOff>1222200</xdr:colOff>
      <xdr:row>69</xdr:row>
      <xdr:rowOff>1151640</xdr:rowOff>
    </xdr:to>
    <xdr:pic>
      <xdr:nvPicPr>
        <xdr:cNvPr id="187" name="Picture 224" descr=""/>
        <xdr:cNvPicPr/>
      </xdr:nvPicPr>
      <xdr:blipFill>
        <a:blip r:embed="rId188"/>
        <a:stretch/>
      </xdr:blipFill>
      <xdr:spPr>
        <a:xfrm>
          <a:off x="8113320" y="34612560"/>
          <a:ext cx="1144080" cy="1074960"/>
        </a:xfrm>
        <a:prstGeom prst="rect">
          <a:avLst/>
        </a:prstGeom>
        <a:ln w="0">
          <a:noFill/>
        </a:ln>
      </xdr:spPr>
    </xdr:pic>
    <xdr:clientData/>
  </xdr:twoCellAnchor>
  <xdr:twoCellAnchor editAs="oneCell">
    <xdr:from>
      <xdr:col>8</xdr:col>
      <xdr:colOff>70560</xdr:colOff>
      <xdr:row>69</xdr:row>
      <xdr:rowOff>66960</xdr:rowOff>
    </xdr:from>
    <xdr:to>
      <xdr:col>8</xdr:col>
      <xdr:colOff>1214640</xdr:colOff>
      <xdr:row>69</xdr:row>
      <xdr:rowOff>1142280</xdr:rowOff>
    </xdr:to>
    <xdr:pic>
      <xdr:nvPicPr>
        <xdr:cNvPr id="188" name="Picture 225" descr=""/>
        <xdr:cNvPicPr/>
      </xdr:nvPicPr>
      <xdr:blipFill>
        <a:blip r:embed="rId189"/>
        <a:stretch/>
      </xdr:blipFill>
      <xdr:spPr>
        <a:xfrm>
          <a:off x="5774040" y="34602840"/>
          <a:ext cx="1144080" cy="1075320"/>
        </a:xfrm>
        <a:prstGeom prst="rect">
          <a:avLst/>
        </a:prstGeom>
        <a:ln w="0">
          <a:noFill/>
        </a:ln>
      </xdr:spPr>
    </xdr:pic>
    <xdr:clientData/>
  </xdr:twoCellAnchor>
  <xdr:twoCellAnchor editAs="oneCell">
    <xdr:from>
      <xdr:col>5</xdr:col>
      <xdr:colOff>70560</xdr:colOff>
      <xdr:row>65</xdr:row>
      <xdr:rowOff>81720</xdr:rowOff>
    </xdr:from>
    <xdr:to>
      <xdr:col>5</xdr:col>
      <xdr:colOff>1214640</xdr:colOff>
      <xdr:row>65</xdr:row>
      <xdr:rowOff>1156680</xdr:rowOff>
    </xdr:to>
    <xdr:pic>
      <xdr:nvPicPr>
        <xdr:cNvPr id="189" name="Picture 226" descr=""/>
        <xdr:cNvPicPr/>
      </xdr:nvPicPr>
      <xdr:blipFill>
        <a:blip r:embed="rId190"/>
        <a:stretch/>
      </xdr:blipFill>
      <xdr:spPr>
        <a:xfrm>
          <a:off x="3442320" y="32445720"/>
          <a:ext cx="1144080" cy="1074960"/>
        </a:xfrm>
        <a:prstGeom prst="rect">
          <a:avLst/>
        </a:prstGeom>
        <a:ln w="0">
          <a:noFill/>
        </a:ln>
      </xdr:spPr>
    </xdr:pic>
    <xdr:clientData/>
  </xdr:twoCellAnchor>
  <xdr:twoCellAnchor editAs="oneCell">
    <xdr:from>
      <xdr:col>14</xdr:col>
      <xdr:colOff>70560</xdr:colOff>
      <xdr:row>109</xdr:row>
      <xdr:rowOff>81360</xdr:rowOff>
    </xdr:from>
    <xdr:to>
      <xdr:col>14</xdr:col>
      <xdr:colOff>1214640</xdr:colOff>
      <xdr:row>109</xdr:row>
      <xdr:rowOff>1156680</xdr:rowOff>
    </xdr:to>
    <xdr:pic>
      <xdr:nvPicPr>
        <xdr:cNvPr id="190" name="Picture 227" descr=""/>
        <xdr:cNvPicPr/>
      </xdr:nvPicPr>
      <xdr:blipFill>
        <a:blip r:embed="rId191"/>
        <a:stretch/>
      </xdr:blipFill>
      <xdr:spPr>
        <a:xfrm>
          <a:off x="10437480" y="56334240"/>
          <a:ext cx="1144080" cy="1075320"/>
        </a:xfrm>
        <a:prstGeom prst="rect">
          <a:avLst/>
        </a:prstGeom>
        <a:ln w="0">
          <a:noFill/>
        </a:ln>
      </xdr:spPr>
    </xdr:pic>
    <xdr:clientData/>
  </xdr:twoCellAnchor>
  <xdr:twoCellAnchor editAs="oneCell">
    <xdr:from>
      <xdr:col>14</xdr:col>
      <xdr:colOff>70560</xdr:colOff>
      <xdr:row>41</xdr:row>
      <xdr:rowOff>67320</xdr:rowOff>
    </xdr:from>
    <xdr:to>
      <xdr:col>14</xdr:col>
      <xdr:colOff>1214640</xdr:colOff>
      <xdr:row>41</xdr:row>
      <xdr:rowOff>1142280</xdr:rowOff>
    </xdr:to>
    <xdr:pic>
      <xdr:nvPicPr>
        <xdr:cNvPr id="191" name="Picture 228" descr=""/>
        <xdr:cNvPicPr/>
      </xdr:nvPicPr>
      <xdr:blipFill>
        <a:blip r:embed="rId192"/>
        <a:stretch/>
      </xdr:blipFill>
      <xdr:spPr>
        <a:xfrm>
          <a:off x="10437480" y="19401120"/>
          <a:ext cx="1144080" cy="1074960"/>
        </a:xfrm>
        <a:prstGeom prst="rect">
          <a:avLst/>
        </a:prstGeom>
        <a:ln w="0">
          <a:noFill/>
        </a:ln>
      </xdr:spPr>
    </xdr:pic>
    <xdr:clientData/>
  </xdr:twoCellAnchor>
  <xdr:twoCellAnchor editAs="oneCell">
    <xdr:from>
      <xdr:col>2</xdr:col>
      <xdr:colOff>70560</xdr:colOff>
      <xdr:row>41</xdr:row>
      <xdr:rowOff>67320</xdr:rowOff>
    </xdr:from>
    <xdr:to>
      <xdr:col>2</xdr:col>
      <xdr:colOff>1214640</xdr:colOff>
      <xdr:row>41</xdr:row>
      <xdr:rowOff>1142280</xdr:rowOff>
    </xdr:to>
    <xdr:pic>
      <xdr:nvPicPr>
        <xdr:cNvPr id="192" name="Picture 229" descr=""/>
        <xdr:cNvPicPr/>
      </xdr:nvPicPr>
      <xdr:blipFill>
        <a:blip r:embed="rId193"/>
        <a:stretch/>
      </xdr:blipFill>
      <xdr:spPr>
        <a:xfrm>
          <a:off x="1110600" y="19401120"/>
          <a:ext cx="1144080" cy="1074960"/>
        </a:xfrm>
        <a:prstGeom prst="rect">
          <a:avLst/>
        </a:prstGeom>
        <a:ln w="0">
          <a:noFill/>
        </a:ln>
      </xdr:spPr>
    </xdr:pic>
    <xdr:clientData/>
  </xdr:twoCellAnchor>
  <xdr:twoCellAnchor editAs="oneCell">
    <xdr:from>
      <xdr:col>14</xdr:col>
      <xdr:colOff>78120</xdr:colOff>
      <xdr:row>89</xdr:row>
      <xdr:rowOff>67320</xdr:rowOff>
    </xdr:from>
    <xdr:to>
      <xdr:col>14</xdr:col>
      <xdr:colOff>1222200</xdr:colOff>
      <xdr:row>89</xdr:row>
      <xdr:rowOff>1142280</xdr:rowOff>
    </xdr:to>
    <xdr:pic>
      <xdr:nvPicPr>
        <xdr:cNvPr id="193" name="Picture 230" descr=""/>
        <xdr:cNvPicPr/>
      </xdr:nvPicPr>
      <xdr:blipFill>
        <a:blip r:embed="rId194"/>
        <a:stretch/>
      </xdr:blipFill>
      <xdr:spPr>
        <a:xfrm>
          <a:off x="10445040" y="45461520"/>
          <a:ext cx="1144080" cy="1074960"/>
        </a:xfrm>
        <a:prstGeom prst="rect">
          <a:avLst/>
        </a:prstGeom>
        <a:ln w="0">
          <a:noFill/>
        </a:ln>
      </xdr:spPr>
    </xdr:pic>
    <xdr:clientData/>
  </xdr:twoCellAnchor>
  <xdr:twoCellAnchor editAs="oneCell">
    <xdr:from>
      <xdr:col>14</xdr:col>
      <xdr:colOff>70560</xdr:colOff>
      <xdr:row>153</xdr:row>
      <xdr:rowOff>81720</xdr:rowOff>
    </xdr:from>
    <xdr:to>
      <xdr:col>14</xdr:col>
      <xdr:colOff>1214640</xdr:colOff>
      <xdr:row>153</xdr:row>
      <xdr:rowOff>1156680</xdr:rowOff>
    </xdr:to>
    <xdr:pic>
      <xdr:nvPicPr>
        <xdr:cNvPr id="194" name="Picture 231" descr=""/>
        <xdr:cNvPicPr/>
      </xdr:nvPicPr>
      <xdr:blipFill>
        <a:blip r:embed="rId195"/>
        <a:stretch/>
      </xdr:blipFill>
      <xdr:spPr>
        <a:xfrm>
          <a:off x="10437480" y="80223120"/>
          <a:ext cx="1144080" cy="1074960"/>
        </a:xfrm>
        <a:prstGeom prst="rect">
          <a:avLst/>
        </a:prstGeom>
        <a:ln w="0">
          <a:noFill/>
        </a:ln>
      </xdr:spPr>
    </xdr:pic>
    <xdr:clientData/>
  </xdr:twoCellAnchor>
  <xdr:twoCellAnchor editAs="oneCell">
    <xdr:from>
      <xdr:col>2</xdr:col>
      <xdr:colOff>70560</xdr:colOff>
      <xdr:row>161</xdr:row>
      <xdr:rowOff>81720</xdr:rowOff>
    </xdr:from>
    <xdr:to>
      <xdr:col>2</xdr:col>
      <xdr:colOff>1214640</xdr:colOff>
      <xdr:row>161</xdr:row>
      <xdr:rowOff>1156680</xdr:rowOff>
    </xdr:to>
    <xdr:pic>
      <xdr:nvPicPr>
        <xdr:cNvPr id="195" name="Picture 232" descr=""/>
        <xdr:cNvPicPr/>
      </xdr:nvPicPr>
      <xdr:blipFill>
        <a:blip r:embed="rId196"/>
        <a:stretch/>
      </xdr:blipFill>
      <xdr:spPr>
        <a:xfrm>
          <a:off x="1110600" y="84566520"/>
          <a:ext cx="1144080" cy="1074960"/>
        </a:xfrm>
        <a:prstGeom prst="rect">
          <a:avLst/>
        </a:prstGeom>
        <a:ln w="0">
          <a:noFill/>
        </a:ln>
      </xdr:spPr>
    </xdr:pic>
    <xdr:clientData/>
  </xdr:twoCellAnchor>
  <xdr:twoCellAnchor editAs="oneCell">
    <xdr:from>
      <xdr:col>14</xdr:col>
      <xdr:colOff>70560</xdr:colOff>
      <xdr:row>145</xdr:row>
      <xdr:rowOff>81720</xdr:rowOff>
    </xdr:from>
    <xdr:to>
      <xdr:col>14</xdr:col>
      <xdr:colOff>1214640</xdr:colOff>
      <xdr:row>145</xdr:row>
      <xdr:rowOff>1156680</xdr:rowOff>
    </xdr:to>
    <xdr:pic>
      <xdr:nvPicPr>
        <xdr:cNvPr id="196" name="Picture 233" descr=""/>
        <xdr:cNvPicPr/>
      </xdr:nvPicPr>
      <xdr:blipFill>
        <a:blip r:embed="rId197"/>
        <a:stretch/>
      </xdr:blipFill>
      <xdr:spPr>
        <a:xfrm>
          <a:off x="10437480" y="75879720"/>
          <a:ext cx="1144080" cy="1074960"/>
        </a:xfrm>
        <a:prstGeom prst="rect">
          <a:avLst/>
        </a:prstGeom>
        <a:ln w="0">
          <a:noFill/>
        </a:ln>
      </xdr:spPr>
    </xdr:pic>
    <xdr:clientData/>
  </xdr:twoCellAnchor>
  <xdr:twoCellAnchor editAs="oneCell">
    <xdr:from>
      <xdr:col>11</xdr:col>
      <xdr:colOff>70560</xdr:colOff>
      <xdr:row>121</xdr:row>
      <xdr:rowOff>76680</xdr:rowOff>
    </xdr:from>
    <xdr:to>
      <xdr:col>11</xdr:col>
      <xdr:colOff>1214640</xdr:colOff>
      <xdr:row>121</xdr:row>
      <xdr:rowOff>1152000</xdr:rowOff>
    </xdr:to>
    <xdr:pic>
      <xdr:nvPicPr>
        <xdr:cNvPr id="197" name="Picture 234" descr=""/>
        <xdr:cNvPicPr/>
      </xdr:nvPicPr>
      <xdr:blipFill>
        <a:blip r:embed="rId198"/>
        <a:stretch/>
      </xdr:blipFill>
      <xdr:spPr>
        <a:xfrm>
          <a:off x="8105760" y="62844480"/>
          <a:ext cx="1144080" cy="1075320"/>
        </a:xfrm>
        <a:prstGeom prst="rect">
          <a:avLst/>
        </a:prstGeom>
        <a:ln w="0">
          <a:noFill/>
        </a:ln>
      </xdr:spPr>
    </xdr:pic>
    <xdr:clientData/>
  </xdr:twoCellAnchor>
  <xdr:twoCellAnchor editAs="oneCell">
    <xdr:from>
      <xdr:col>14</xdr:col>
      <xdr:colOff>70560</xdr:colOff>
      <xdr:row>125</xdr:row>
      <xdr:rowOff>81360</xdr:rowOff>
    </xdr:from>
    <xdr:to>
      <xdr:col>14</xdr:col>
      <xdr:colOff>1214640</xdr:colOff>
      <xdr:row>125</xdr:row>
      <xdr:rowOff>1156680</xdr:rowOff>
    </xdr:to>
    <xdr:pic>
      <xdr:nvPicPr>
        <xdr:cNvPr id="198" name="Picture 242" descr=""/>
        <xdr:cNvPicPr/>
      </xdr:nvPicPr>
      <xdr:blipFill>
        <a:blip r:embed="rId199"/>
        <a:stretch/>
      </xdr:blipFill>
      <xdr:spPr>
        <a:xfrm>
          <a:off x="10437480" y="65021040"/>
          <a:ext cx="1144080" cy="1075320"/>
        </a:xfrm>
        <a:prstGeom prst="rect">
          <a:avLst/>
        </a:prstGeom>
        <a:ln w="0">
          <a:noFill/>
        </a:ln>
      </xdr:spPr>
    </xdr:pic>
    <xdr:clientData/>
  </xdr:twoCellAnchor>
  <xdr:twoCellAnchor editAs="oneCell">
    <xdr:from>
      <xdr:col>2</xdr:col>
      <xdr:colOff>78120</xdr:colOff>
      <xdr:row>29</xdr:row>
      <xdr:rowOff>81360</xdr:rowOff>
    </xdr:from>
    <xdr:to>
      <xdr:col>2</xdr:col>
      <xdr:colOff>1222200</xdr:colOff>
      <xdr:row>29</xdr:row>
      <xdr:rowOff>1156680</xdr:rowOff>
    </xdr:to>
    <xdr:pic>
      <xdr:nvPicPr>
        <xdr:cNvPr id="199" name="Picture 243" descr=""/>
        <xdr:cNvPicPr/>
      </xdr:nvPicPr>
      <xdr:blipFill>
        <a:blip r:embed="rId200"/>
        <a:stretch/>
      </xdr:blipFill>
      <xdr:spPr>
        <a:xfrm>
          <a:off x="1118160" y="12900240"/>
          <a:ext cx="1144080" cy="107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true" showOutlineSymbols="true" defaultGridColor="true" view="normal" topLeftCell="A153" colorId="64" zoomScale="50" zoomScaleNormal="50" zoomScalePageLayoutView="100" workbookViewId="0">
      <selection pane="topLeft" activeCell="C171" activeCellId="0" sqref="C17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2" width="10.32"/>
    <col collapsed="false" customWidth="true" hidden="false" outlineLevel="0" max="3" min="3" style="3" width="18.33"/>
    <col collapsed="false" customWidth="true" hidden="false" outlineLevel="0" max="4" min="4" style="2" width="4.43"/>
    <col collapsed="false" customWidth="true" hidden="false" outlineLevel="0" max="5" min="5" style="2" width="10.32"/>
    <col collapsed="false" customWidth="true" hidden="false" outlineLevel="0" max="6" min="6" style="3" width="18.33"/>
    <col collapsed="false" customWidth="true" hidden="false" outlineLevel="0" max="7" min="7" style="2" width="4.43"/>
    <col collapsed="false" customWidth="true" hidden="false" outlineLevel="0" max="8" min="8" style="2" width="10.32"/>
    <col collapsed="false" customWidth="true" hidden="false" outlineLevel="0" max="9" min="9" style="4" width="18.33"/>
    <col collapsed="false" customWidth="true" hidden="false" outlineLevel="0" max="10" min="10" style="2" width="4.43"/>
    <col collapsed="false" customWidth="true" hidden="false" outlineLevel="0" max="11" min="11" style="2" width="10.32"/>
    <col collapsed="false" customWidth="true" hidden="false" outlineLevel="0" max="12" min="12" style="3" width="18.33"/>
    <col collapsed="false" customWidth="true" hidden="false" outlineLevel="0" max="13" min="13" style="2" width="4.43"/>
    <col collapsed="false" customWidth="true" hidden="false" outlineLevel="0" max="14" min="14" style="2" width="10.32"/>
    <col collapsed="false" customWidth="true" hidden="false" outlineLevel="0" max="15" min="15" style="3" width="18.33"/>
    <col collapsed="false" customWidth="false" hidden="false" outlineLevel="0" max="257" min="16" style="2" width="9.1"/>
  </cols>
  <sheetData>
    <row r="1" customFormat="false" ht="13.8" hidden="false" customHeight="false" outlineLevel="0" collapsed="false"/>
    <row r="2" customFormat="false" ht="36.6" hidden="false" customHeight="false" outlineLevel="0" collapsed="false">
      <c r="B2" s="5" t="s">
        <v>0</v>
      </c>
      <c r="C2" s="6"/>
      <c r="D2" s="7"/>
      <c r="E2" s="7"/>
      <c r="F2" s="6"/>
      <c r="G2" s="7"/>
      <c r="H2" s="7"/>
      <c r="I2" s="8"/>
      <c r="J2" s="9"/>
      <c r="K2" s="9"/>
      <c r="L2" s="10" t="s">
        <v>1</v>
      </c>
      <c r="M2" s="11"/>
      <c r="N2" s="11" t="n">
        <f aca="false">SUM(A13:A169)</f>
        <v>0</v>
      </c>
      <c r="O2" s="12"/>
    </row>
    <row r="3" customFormat="false" ht="36" hidden="false" customHeight="false" outlineLevel="0" collapsed="false">
      <c r="B3" s="13" t="s">
        <v>2</v>
      </c>
      <c r="C3" s="14"/>
      <c r="D3" s="15"/>
      <c r="E3" s="15"/>
      <c r="F3" s="14"/>
      <c r="G3" s="15"/>
      <c r="H3" s="15"/>
      <c r="I3" s="16"/>
      <c r="J3" s="15"/>
      <c r="K3" s="15"/>
      <c r="L3" s="17"/>
      <c r="M3" s="17"/>
      <c r="N3" s="17"/>
      <c r="O3" s="18"/>
    </row>
    <row r="4" customFormat="false" ht="36" hidden="false" customHeight="false" outlineLevel="0" collapsed="false">
      <c r="B4" s="13" t="s">
        <v>3</v>
      </c>
      <c r="C4" s="14"/>
      <c r="D4" s="15"/>
      <c r="E4" s="15"/>
      <c r="F4" s="14"/>
      <c r="G4" s="15"/>
      <c r="H4" s="15"/>
      <c r="I4" s="16"/>
      <c r="J4" s="15"/>
      <c r="K4" s="15"/>
      <c r="L4" s="17"/>
      <c r="M4" s="17"/>
      <c r="N4" s="17"/>
      <c r="O4" s="18"/>
    </row>
    <row r="5" customFormat="false" ht="36" hidden="false" customHeight="false" outlineLevel="0" collapsed="false">
      <c r="B5" s="13" t="s">
        <v>4</v>
      </c>
      <c r="C5" s="14"/>
      <c r="D5" s="15"/>
      <c r="E5" s="15"/>
      <c r="F5" s="14"/>
      <c r="G5" s="15"/>
      <c r="H5" s="15"/>
      <c r="I5" s="16"/>
      <c r="J5" s="15"/>
      <c r="K5" s="15"/>
      <c r="L5" s="17"/>
      <c r="M5" s="17"/>
      <c r="N5" s="17"/>
      <c r="O5" s="18"/>
    </row>
    <row r="6" customFormat="false" ht="36" hidden="false" customHeight="false" outlineLevel="0" collapsed="false">
      <c r="B6" s="13" t="s">
        <v>5</v>
      </c>
      <c r="C6" s="14"/>
      <c r="D6" s="15"/>
      <c r="E6" s="15"/>
      <c r="F6" s="14"/>
      <c r="G6" s="15"/>
      <c r="H6" s="15"/>
      <c r="I6" s="16"/>
      <c r="J6" s="15"/>
      <c r="K6" s="15"/>
      <c r="L6" s="17"/>
      <c r="M6" s="17"/>
      <c r="N6" s="17"/>
      <c r="O6" s="18"/>
    </row>
    <row r="7" customFormat="false" ht="36.6" hidden="false" customHeight="false" outlineLevel="0" collapsed="false">
      <c r="B7" s="19" t="s">
        <v>6</v>
      </c>
      <c r="C7" s="20"/>
      <c r="D7" s="21"/>
      <c r="E7" s="21"/>
      <c r="F7" s="20"/>
      <c r="G7" s="21"/>
      <c r="H7" s="21"/>
      <c r="I7" s="22"/>
      <c r="J7" s="22"/>
      <c r="K7" s="22"/>
      <c r="L7" s="23" t="s">
        <v>7</v>
      </c>
      <c r="M7" s="24"/>
      <c r="N7" s="25" t="n">
        <f aca="false">SUM(D12:D168)</f>
        <v>0</v>
      </c>
      <c r="O7" s="26" t="s">
        <v>8</v>
      </c>
    </row>
    <row r="8" customFormat="false" ht="13.8" hidden="false" customHeight="false" outlineLevel="0" collapsed="false"/>
    <row r="12" s="1" customFormat="true" ht="13.2" hidden="false" customHeight="false" outlineLevel="0" collapsed="false">
      <c r="C12" s="27"/>
      <c r="D12" s="1" t="n">
        <f aca="false">COUNTIF(C13:O13,"esatto")</f>
        <v>0</v>
      </c>
      <c r="F12" s="27"/>
      <c r="I12" s="28"/>
      <c r="L12" s="27"/>
      <c r="O12" s="27"/>
    </row>
    <row r="13" customFormat="false" ht="27.75" hidden="false" customHeight="true" outlineLevel="0" collapsed="false">
      <c r="A13" s="1" t="n">
        <f aca="false">SUM(B13,E13,H13,K13,N13)</f>
        <v>0</v>
      </c>
      <c r="B13" s="29" t="str">
        <f aca="false">IF(TRIM(C15)="di bartolomei",1,"")</f>
        <v/>
      </c>
      <c r="C13" s="30" t="str">
        <f aca="false">IF(TRIM(C15)="","1 punto",IF(TRIM(C15)="di bartolomei","ESATTO","NOOO!"))</f>
        <v>1 punto</v>
      </c>
      <c r="D13" s="31"/>
      <c r="E13" s="29" t="str">
        <f aca="false">IF(TRIM(F15)="lato",2,"")</f>
        <v/>
      </c>
      <c r="F13" s="30" t="str">
        <f aca="false">IF(TRIM(F15)="","2 punti",IF(TRIM(F15)="lato","ESATTO","NOOO!"))</f>
        <v>2 punti</v>
      </c>
      <c r="H13" s="29" t="str">
        <f aca="false">IF(TRIM(I15)="dalglish",2,"")</f>
        <v/>
      </c>
      <c r="I13" s="30" t="str">
        <f aca="false">IF(TRIM(I15)="","2 punti",IF(TRIM(I15)="dalglish","ESATTO","NOOO!"))</f>
        <v>2 punti</v>
      </c>
      <c r="K13" s="29" t="str">
        <f aca="false">IF(TRIM(L15)="de sisti",2,"")</f>
        <v/>
      </c>
      <c r="L13" s="30" t="str">
        <f aca="false">IF(TRIM(L15)="","2 punti",IF(TRIM(L15)="de sisti","ESATTO","NOOO!"))</f>
        <v>2 punti</v>
      </c>
      <c r="N13" s="29" t="str">
        <f aca="false">IF(TRIM(O15)="fashanu",3,"")</f>
        <v/>
      </c>
      <c r="O13" s="30" t="str">
        <f aca="false">IF(TRIM(O15)="","3 punti",IF(TRIM(O15)="fashanu","ESATTO","NOOO!"))</f>
        <v>3 punti</v>
      </c>
    </row>
    <row r="14" customFormat="false" ht="96.75" hidden="false" customHeight="true" outlineLevel="0" collapsed="false">
      <c r="B14" s="32" t="n">
        <v>1</v>
      </c>
      <c r="C14" s="33"/>
      <c r="D14" s="31"/>
      <c r="E14" s="32" t="n">
        <v>2</v>
      </c>
      <c r="F14" s="33"/>
      <c r="H14" s="32" t="n">
        <v>3</v>
      </c>
      <c r="I14" s="34"/>
      <c r="K14" s="32" t="n">
        <v>4</v>
      </c>
      <c r="L14" s="33"/>
      <c r="N14" s="32" t="n">
        <v>5</v>
      </c>
      <c r="O14" s="33"/>
    </row>
    <row r="15" customFormat="false" ht="23.25" hidden="false" customHeight="true" outlineLevel="0" collapsed="false">
      <c r="B15" s="35"/>
      <c r="C15" s="36"/>
      <c r="D15" s="31"/>
      <c r="E15" s="35"/>
      <c r="F15" s="36"/>
      <c r="H15" s="35"/>
      <c r="I15" s="36"/>
      <c r="K15" s="35"/>
      <c r="L15" s="36"/>
      <c r="N15" s="35"/>
      <c r="O15" s="36"/>
    </row>
    <row r="16" s="1" customFormat="true" ht="23.25" hidden="false" customHeight="true" outlineLevel="0" collapsed="false">
      <c r="C16" s="37"/>
      <c r="D16" s="38" t="n">
        <f aca="false">COUNTIF(C17:O17,"esatto")</f>
        <v>0</v>
      </c>
      <c r="F16" s="39"/>
      <c r="H16" s="38"/>
      <c r="I16" s="40"/>
      <c r="K16" s="38"/>
      <c r="L16" s="39"/>
      <c r="N16" s="38"/>
      <c r="O16" s="39"/>
    </row>
    <row r="17" customFormat="false" ht="27.75" hidden="false" customHeight="true" outlineLevel="0" collapsed="false">
      <c r="A17" s="1" t="n">
        <f aca="false">SUM(B17,E17,H17,K17,N17)</f>
        <v>0</v>
      </c>
      <c r="B17" s="29" t="str">
        <f aca="false">IF(TRIM(C19)="beccalossi",1,"")</f>
        <v/>
      </c>
      <c r="C17" s="30" t="str">
        <f aca="false">IF(TRIM(C19)="","1 punto",IF(TRIM(C19)="beccalossi","ESATTO","NOOO!"))</f>
        <v>1 punto</v>
      </c>
      <c r="D17" s="41"/>
      <c r="E17" s="29" t="str">
        <f aca="false">IF(TRIM(F19)="archibald",2,"")</f>
        <v/>
      </c>
      <c r="F17" s="30" t="str">
        <f aca="false">IF(TRIM(F19)="","2 punti",IF(TRIM(F19)="archibald","ESATTO","NOOO!"))</f>
        <v>2 punti</v>
      </c>
      <c r="H17" s="29" t="str">
        <f aca="false">IF(TRIM(I19)="causio",2,"")</f>
        <v/>
      </c>
      <c r="I17" s="30" t="str">
        <f aca="false">IF(TRIM(I19)="","2 punti",IF(TRIM(I19)="causio","ESATTO","NOOO!"))</f>
        <v>2 punti</v>
      </c>
      <c r="K17" s="29" t="str">
        <f aca="false">IF(TRIM(L19)="socrates",1,"")</f>
        <v/>
      </c>
      <c r="L17" s="30" t="str">
        <f aca="false">IF(TRIM(L19)="","1 punto",IF(TRIM(L19)="socrates","ESATTO","NOOO!"))</f>
        <v>1 punto</v>
      </c>
      <c r="N17" s="29" t="str">
        <f aca="false">IF(TRIM(O19)="carmignani",3,"")</f>
        <v/>
      </c>
      <c r="O17" s="30" t="str">
        <f aca="false">IF(TRIM(O19)="","3 punti",IF(TRIM(O19)="carmignani","ESATTO","NOOO!"))</f>
        <v>3 punti</v>
      </c>
    </row>
    <row r="18" customFormat="false" ht="96.75" hidden="false" customHeight="true" outlineLevel="0" collapsed="false">
      <c r="B18" s="32" t="n">
        <v>6</v>
      </c>
      <c r="C18" s="33"/>
      <c r="D18" s="31"/>
      <c r="E18" s="32" t="n">
        <v>7</v>
      </c>
      <c r="F18" s="33"/>
      <c r="H18" s="32" t="n">
        <v>8</v>
      </c>
      <c r="I18" s="34"/>
      <c r="K18" s="32" t="n">
        <v>9</v>
      </c>
      <c r="L18" s="33"/>
      <c r="N18" s="32" t="n">
        <v>10</v>
      </c>
      <c r="O18" s="33"/>
    </row>
    <row r="19" customFormat="false" ht="23.25" hidden="false" customHeight="true" outlineLevel="0" collapsed="false">
      <c r="B19" s="35"/>
      <c r="C19" s="36"/>
      <c r="D19" s="42"/>
      <c r="E19" s="35"/>
      <c r="F19" s="36"/>
      <c r="H19" s="35"/>
      <c r="I19" s="36"/>
      <c r="K19" s="35"/>
      <c r="L19" s="36"/>
      <c r="N19" s="35"/>
      <c r="O19" s="36"/>
    </row>
    <row r="20" s="1" customFormat="true" ht="23.25" hidden="false" customHeight="true" outlineLevel="0" collapsed="false">
      <c r="C20" s="27"/>
      <c r="D20" s="1" t="n">
        <f aca="false">COUNTIF(C21:O21,"esatto")</f>
        <v>0</v>
      </c>
      <c r="E20" s="38"/>
      <c r="F20" s="39"/>
      <c r="H20" s="38"/>
      <c r="I20" s="40"/>
      <c r="K20" s="38"/>
      <c r="L20" s="39"/>
      <c r="N20" s="38"/>
      <c r="O20" s="39"/>
    </row>
    <row r="21" customFormat="false" ht="27.75" hidden="false" customHeight="true" outlineLevel="0" collapsed="false">
      <c r="A21" s="1" t="n">
        <f aca="false">SUM(B21,E21,H21,K21,N21)</f>
        <v>0</v>
      </c>
      <c r="B21" s="29" t="str">
        <f aca="false">IF(TRIM(C23)="blochin",3,"")</f>
        <v/>
      </c>
      <c r="C21" s="30" t="str">
        <f aca="false">IF(TRIM(C23)="","3 punti",IF(TRIM(C23)="blochin","ESATTO","NOOO!"))</f>
        <v>3 punti</v>
      </c>
      <c r="D21" s="41"/>
      <c r="E21" s="29" t="str">
        <f aca="false">IF(TRIM(F23)="garella",2,"")</f>
        <v/>
      </c>
      <c r="F21" s="30" t="str">
        <f aca="false">IF(TRIM(F23)="","2 punti",IF(TRIM(F23)="garella","ESATTO","NOOO!"))</f>
        <v>2 punti</v>
      </c>
      <c r="H21" s="29" t="str">
        <f aca="false">IF(TRIM(I23)="agroppi",2,"")</f>
        <v/>
      </c>
      <c r="I21" s="30" t="str">
        <f aca="false">IF(TRIM(I23)="","2 punti",IF(TRIM(I23)="agroppi","ESATTO","NOOO!"))</f>
        <v>2 punti</v>
      </c>
      <c r="K21" s="29" t="str">
        <f aca="false">IF(TRIM(L23)="vogts",3,"")</f>
        <v/>
      </c>
      <c r="L21" s="30" t="str">
        <f aca="false">IF(TRIM(L23)="","3 punti",IF(TRIM(L23)="vogts","ESATTO","NOOO!"))</f>
        <v>3 punti</v>
      </c>
      <c r="N21" s="29" t="str">
        <f aca="false">IF(TRIM(O23)="bellugi",3,"")</f>
        <v/>
      </c>
      <c r="O21" s="30" t="str">
        <f aca="false">IF(TRIM(O23)="","3 punti",IF(TRIM(O23)="bellugi","ESATTO","NOOO!"))</f>
        <v>3 punti</v>
      </c>
    </row>
    <row r="22" customFormat="false" ht="96.75" hidden="false" customHeight="true" outlineLevel="0" collapsed="false">
      <c r="B22" s="32" t="n">
        <v>11</v>
      </c>
      <c r="C22" s="33"/>
      <c r="D22" s="31"/>
      <c r="E22" s="32" t="n">
        <v>12</v>
      </c>
      <c r="F22" s="33"/>
      <c r="H22" s="32" t="n">
        <v>13</v>
      </c>
      <c r="I22" s="34"/>
      <c r="K22" s="32" t="n">
        <v>14</v>
      </c>
      <c r="L22" s="33"/>
      <c r="N22" s="32" t="n">
        <v>15</v>
      </c>
      <c r="O22" s="33"/>
    </row>
    <row r="23" customFormat="false" ht="23.25" hidden="false" customHeight="true" outlineLevel="0" collapsed="false">
      <c r="B23" s="35"/>
      <c r="C23" s="36"/>
      <c r="D23" s="42"/>
      <c r="E23" s="35"/>
      <c r="F23" s="36"/>
      <c r="H23" s="35"/>
      <c r="I23" s="36"/>
      <c r="K23" s="35"/>
      <c r="L23" s="36"/>
      <c r="N23" s="35"/>
      <c r="O23" s="36"/>
    </row>
    <row r="24" s="1" customFormat="true" ht="23.25" hidden="false" customHeight="true" outlineLevel="0" collapsed="false">
      <c r="C24" s="27"/>
      <c r="D24" s="1" t="n">
        <f aca="false">COUNTIF(C25:O25,"esatto")</f>
        <v>0</v>
      </c>
      <c r="E24" s="38"/>
      <c r="F24" s="39"/>
      <c r="H24" s="38"/>
      <c r="I24" s="40"/>
      <c r="K24" s="38"/>
      <c r="L24" s="39"/>
      <c r="N24" s="38"/>
      <c r="O24" s="39"/>
    </row>
    <row r="25" customFormat="false" ht="27.75" hidden="false" customHeight="true" outlineLevel="0" collapsed="false">
      <c r="A25" s="1" t="n">
        <f aca="false">SUM(B25,E25,H25,K25,N25)</f>
        <v>0</v>
      </c>
      <c r="B25" s="29" t="str">
        <f aca="false">IF(TRIM(C27)="savoldi",3,"")</f>
        <v/>
      </c>
      <c r="C25" s="30" t="str">
        <f aca="false">IF(TRIM(C27)="","3 punti",IF(TRIM(C27)="savoldi","ESATTO","NOOO!"))</f>
        <v>3 punti</v>
      </c>
      <c r="D25" s="41"/>
      <c r="E25" s="29" t="str">
        <f aca="false">IF(TRIM(F27)="platini",1,"")</f>
        <v/>
      </c>
      <c r="F25" s="30" t="str">
        <f aca="false">IF(TRIM(F27)="","1 punto",IF(TRIM(F27)="platini","ESATTO","NOOO!"))</f>
        <v>1 punto</v>
      </c>
      <c r="H25" s="29" t="str">
        <f aca="false">IF(TRIM(I27)="jozic",3,"")</f>
        <v/>
      </c>
      <c r="I25" s="30" t="str">
        <f aca="false">IF(TRIM(I27)="","3 punti",IF(TRIM(I27)="jozic","ESATTO","NOOO!"))</f>
        <v>3 punti</v>
      </c>
      <c r="K25" s="29" t="str">
        <f aca="false">IF(TRIM(L27)="bianchi",3,"")</f>
        <v/>
      </c>
      <c r="L25" s="30" t="str">
        <f aca="false">IF(TRIM(L27)="","3 punti",IF(TRIM(L27)="bianchi","ESATTO","NOOO!"))</f>
        <v>3 punti</v>
      </c>
      <c r="N25" s="29" t="str">
        <f aca="false">IF(TRIM(O27)="marchesi",3,"")</f>
        <v/>
      </c>
      <c r="O25" s="30" t="str">
        <f aca="false">IF(TRIM(O27)="","3 punti",IF(TRIM(O27)="marchesi","ESATTO","NOOO!"))</f>
        <v>3 punti</v>
      </c>
    </row>
    <row r="26" customFormat="false" ht="96.75" hidden="false" customHeight="true" outlineLevel="0" collapsed="false">
      <c r="B26" s="32" t="n">
        <v>16</v>
      </c>
      <c r="C26" s="33"/>
      <c r="D26" s="31"/>
      <c r="E26" s="32" t="n">
        <v>17</v>
      </c>
      <c r="F26" s="33"/>
      <c r="H26" s="32" t="n">
        <v>18</v>
      </c>
      <c r="I26" s="34"/>
      <c r="K26" s="32" t="n">
        <v>19</v>
      </c>
      <c r="L26" s="33"/>
      <c r="N26" s="32" t="n">
        <v>20</v>
      </c>
      <c r="O26" s="33"/>
    </row>
    <row r="27" customFormat="false" ht="23.25" hidden="false" customHeight="true" outlineLevel="0" collapsed="false">
      <c r="B27" s="35"/>
      <c r="C27" s="36"/>
      <c r="D27" s="42"/>
      <c r="E27" s="35"/>
      <c r="F27" s="36"/>
      <c r="H27" s="35"/>
      <c r="I27" s="36"/>
      <c r="K27" s="35"/>
      <c r="L27" s="36"/>
      <c r="N27" s="35"/>
      <c r="O27" s="36"/>
    </row>
    <row r="28" s="1" customFormat="true" ht="23.25" hidden="false" customHeight="true" outlineLevel="0" collapsed="false">
      <c r="C28" s="27"/>
      <c r="D28" s="1" t="n">
        <f aca="false">COUNTIF(C29:O29,"esatto")</f>
        <v>0</v>
      </c>
      <c r="E28" s="38"/>
      <c r="F28" s="39"/>
      <c r="H28" s="38"/>
      <c r="I28" s="40"/>
      <c r="K28" s="38"/>
      <c r="L28" s="39"/>
      <c r="N28" s="38"/>
      <c r="O28" s="39"/>
    </row>
    <row r="29" customFormat="false" ht="27.75" hidden="false" customHeight="true" outlineLevel="0" collapsed="false">
      <c r="A29" s="1" t="n">
        <f aca="false">SUM(B29,E29,H29,K29,N29)</f>
        <v>0</v>
      </c>
      <c r="B29" s="29" t="str">
        <f aca="false">IF(TRIM(C31)="castellini",2,"")</f>
        <v/>
      </c>
      <c r="C29" s="30" t="str">
        <f aca="false">IF(TRIM(C31)="","2 punti",IF(TRIM(C31)="castellini","ESATTO","NOOO!"))</f>
        <v>2 punti</v>
      </c>
      <c r="D29" s="41"/>
      <c r="E29" s="29" t="str">
        <f aca="false">IF(TRIM(F31)="alemao",1,"")</f>
        <v/>
      </c>
      <c r="F29" s="30" t="str">
        <f aca="false">IF(TRIM(F31)="","1 punto",IF(TRIM(F31)="alemao","ESATTO","NOOO!"))</f>
        <v>1 punto</v>
      </c>
      <c r="H29" s="29" t="str">
        <f aca="false">IF(TRIM(I31)="albertosi",1,"")</f>
        <v/>
      </c>
      <c r="I29" s="30" t="str">
        <f aca="false">IF(TRIM(I31)="","1 punto",IF(TRIM(I31)="albertosi","ESATTO","NOOO!"))</f>
        <v>1 punto</v>
      </c>
      <c r="K29" s="29" t="str">
        <f aca="false">IF(TRIM(L31)="jordan",3,"")</f>
        <v/>
      </c>
      <c r="L29" s="30" t="str">
        <f aca="false">IF(TRIM(L31)="","3 punti",IF(TRIM(L31)="jordan","ESATTO","NOOO!"))</f>
        <v>3 punti</v>
      </c>
      <c r="N29" s="29" t="str">
        <f aca="false">IF(TRIM(O31)="marini",2,"")</f>
        <v/>
      </c>
      <c r="O29" s="30" t="str">
        <f aca="false">IF(TRIM(O31)="","2 punti",IF(TRIM(O31)="marini","ESATTO","NOOO!"))</f>
        <v>2 punti</v>
      </c>
    </row>
    <row r="30" customFormat="false" ht="96.75" hidden="false" customHeight="true" outlineLevel="0" collapsed="false">
      <c r="B30" s="32" t="n">
        <v>21</v>
      </c>
      <c r="C30" s="33"/>
      <c r="D30" s="31"/>
      <c r="E30" s="32" t="n">
        <v>22</v>
      </c>
      <c r="F30" s="33"/>
      <c r="H30" s="32" t="n">
        <v>23</v>
      </c>
      <c r="I30" s="34"/>
      <c r="K30" s="32" t="n">
        <v>24</v>
      </c>
      <c r="L30" s="33"/>
      <c r="N30" s="32" t="n">
        <v>25</v>
      </c>
      <c r="O30" s="33"/>
    </row>
    <row r="31" customFormat="false" ht="23.25" hidden="false" customHeight="true" outlineLevel="0" collapsed="false">
      <c r="B31" s="35" t="s">
        <v>9</v>
      </c>
      <c r="C31" s="36"/>
      <c r="D31" s="42"/>
      <c r="E31" s="35"/>
      <c r="F31" s="36"/>
      <c r="H31" s="35"/>
      <c r="I31" s="36"/>
      <c r="K31" s="35"/>
      <c r="L31" s="36"/>
      <c r="N31" s="35"/>
      <c r="O31" s="36"/>
    </row>
    <row r="32" s="1" customFormat="true" ht="23.25" hidden="false" customHeight="true" outlineLevel="0" collapsed="false">
      <c r="C32" s="27"/>
      <c r="D32" s="1" t="n">
        <f aca="false">COUNTIF(C33:O33,"esatto")</f>
        <v>0</v>
      </c>
      <c r="E32" s="38"/>
      <c r="F32" s="39"/>
      <c r="H32" s="38"/>
      <c r="I32" s="40"/>
      <c r="K32" s="38"/>
      <c r="L32" s="39"/>
      <c r="N32" s="38"/>
      <c r="O32" s="39"/>
    </row>
    <row r="33" customFormat="false" ht="27.75" hidden="false" customHeight="true" outlineLevel="0" collapsed="false">
      <c r="A33" s="1" t="n">
        <f aca="false">SUM(B33,E33,H33,K33,N33)</f>
        <v>0</v>
      </c>
      <c r="B33" s="29" t="str">
        <f aca="false">IF(TRIM(C35)="keegan",2,"")</f>
        <v/>
      </c>
      <c r="C33" s="30" t="str">
        <f aca="false">IF(TRIM(C35)="","2 punti",IF(TRIM(C35)="keegan","ESATTO","NOOO!"))</f>
        <v>2 punti</v>
      </c>
      <c r="D33" s="41"/>
      <c r="E33" s="29" t="str">
        <f aca="false">IF(TRIM(F35)="novellino",2,"")</f>
        <v/>
      </c>
      <c r="F33" s="30" t="str">
        <f aca="false">IF(TRIM(F35)="","2 punti",IF(TRIM(F35)="novellino","ESATTO","NOOO!"))</f>
        <v>2 punti</v>
      </c>
      <c r="H33" s="29" t="str">
        <f aca="false">IF(TRIM(I35)="jairzinho",3,"")</f>
        <v/>
      </c>
      <c r="I33" s="30" t="str">
        <f aca="false">IF(TRIM(I35)="","3 punti",IF(TRIM(I35)="jairzinho","ESATTO","NOOO!"))</f>
        <v>3 punti</v>
      </c>
      <c r="K33" s="29" t="str">
        <f aca="false">IF(TRIM(L35)="lineker",2,"")</f>
        <v/>
      </c>
      <c r="L33" s="30" t="str">
        <f aca="false">IF(TRIM(L35)="","2 punti",IF(TRIM(L35)="lineker","ESATTO","NOOO!"))</f>
        <v>2 punti</v>
      </c>
      <c r="N33" s="29" t="str">
        <f aca="false">IF(TRIM(O35)="vinicio",3,"")</f>
        <v/>
      </c>
      <c r="O33" s="30" t="str">
        <f aca="false">IF(TRIM(O35)="","3 punti",IF(TRIM(O35)="vinicio","ESATTO","NOOO!"))</f>
        <v>3 punti</v>
      </c>
    </row>
    <row r="34" customFormat="false" ht="96.75" hidden="false" customHeight="true" outlineLevel="0" collapsed="false">
      <c r="B34" s="32" t="n">
        <v>26</v>
      </c>
      <c r="C34" s="33"/>
      <c r="D34" s="31"/>
      <c r="E34" s="32" t="n">
        <v>27</v>
      </c>
      <c r="F34" s="33"/>
      <c r="H34" s="32" t="n">
        <v>28</v>
      </c>
      <c r="I34" s="34"/>
      <c r="K34" s="32" t="n">
        <v>29</v>
      </c>
      <c r="L34" s="33"/>
      <c r="N34" s="32" t="n">
        <v>30</v>
      </c>
      <c r="O34" s="33"/>
    </row>
    <row r="35" customFormat="false" ht="23.25" hidden="false" customHeight="true" outlineLevel="0" collapsed="false">
      <c r="B35" s="35"/>
      <c r="C35" s="36"/>
      <c r="D35" s="42"/>
      <c r="E35" s="35"/>
      <c r="F35" s="36"/>
      <c r="H35" s="35"/>
      <c r="I35" s="36"/>
      <c r="K35" s="35"/>
      <c r="L35" s="36"/>
      <c r="N35" s="35"/>
      <c r="O35" s="36"/>
    </row>
    <row r="36" s="1" customFormat="true" ht="23.25" hidden="false" customHeight="true" outlineLevel="0" collapsed="false">
      <c r="C36" s="27"/>
      <c r="D36" s="1" t="n">
        <f aca="false">COUNTIF(C37:O37,"esatto")</f>
        <v>0</v>
      </c>
      <c r="E36" s="38"/>
      <c r="F36" s="39"/>
      <c r="H36" s="38"/>
      <c r="I36" s="40"/>
      <c r="K36" s="38"/>
      <c r="L36" s="39"/>
      <c r="N36" s="38"/>
      <c r="O36" s="39"/>
    </row>
    <row r="37" customFormat="false" ht="27.75" hidden="false" customHeight="true" outlineLevel="0" collapsed="false">
      <c r="A37" s="1" t="n">
        <f aca="false">SUM(B37,E37,H37,K37,N37)</f>
        <v>0</v>
      </c>
      <c r="B37" s="29" t="str">
        <f aca="false">IF(TRIM(C39)="morini",3,"")</f>
        <v/>
      </c>
      <c r="C37" s="30" t="str">
        <f aca="false">IF(TRIM(C39)="","3 punti",IF(TRIM(C39)="morini","ESATTO","NOOO!"))</f>
        <v>3 punti</v>
      </c>
      <c r="D37" s="41"/>
      <c r="E37" s="29" t="str">
        <f aca="false">IF(TRIM(F39)="charles",2,"")</f>
        <v/>
      </c>
      <c r="F37" s="30" t="str">
        <f aca="false">IF(TRIM(F39)="","2 punti",IF(TRIM(F39)="charles","ESATTO","NOOO!"))</f>
        <v>2 punti</v>
      </c>
      <c r="H37" s="29" t="str">
        <f aca="false">IF(TRIM(I39)="byshovets",3,"")</f>
        <v/>
      </c>
      <c r="I37" s="30" t="str">
        <f aca="false">IF(TRIM(I39)="","3 punti",IF(TRIM(I39)="byshovets","ESATTO","NOOO!"))</f>
        <v>3 punti</v>
      </c>
      <c r="K37" s="29" t="str">
        <f aca="false">IF(TRIM(L39)="bettega",1,"")</f>
        <v/>
      </c>
      <c r="L37" s="30" t="str">
        <f aca="false">IF(TRIM(L39)="","1 punto",IF(TRIM(L39)="bettega","ESATTO","NOOO!"))</f>
        <v>1 punto</v>
      </c>
      <c r="N37" s="29" t="str">
        <f aca="false">IF(TRIM(O39)="conti",2,"")</f>
        <v/>
      </c>
      <c r="O37" s="30" t="str">
        <f aca="false">IF(TRIM(O39)="","2 punti",IF(TRIM(O39)="conti","ESATTO","NOOO!"))</f>
        <v>2 punti</v>
      </c>
    </row>
    <row r="38" customFormat="false" ht="96.75" hidden="false" customHeight="true" outlineLevel="0" collapsed="false">
      <c r="B38" s="32" t="n">
        <v>31</v>
      </c>
      <c r="C38" s="33"/>
      <c r="D38" s="31"/>
      <c r="E38" s="32" t="n">
        <v>32</v>
      </c>
      <c r="F38" s="33"/>
      <c r="H38" s="32" t="n">
        <v>33</v>
      </c>
      <c r="I38" s="34"/>
      <c r="K38" s="32" t="n">
        <v>34</v>
      </c>
      <c r="L38" s="33"/>
      <c r="N38" s="32" t="n">
        <v>35</v>
      </c>
      <c r="O38" s="33"/>
    </row>
    <row r="39" customFormat="false" ht="23.25" hidden="false" customHeight="true" outlineLevel="0" collapsed="false">
      <c r="B39" s="35"/>
      <c r="C39" s="36"/>
      <c r="D39" s="42"/>
      <c r="E39" s="35"/>
      <c r="F39" s="36"/>
      <c r="H39" s="35"/>
      <c r="I39" s="36"/>
      <c r="K39" s="35"/>
      <c r="L39" s="36"/>
      <c r="N39" s="35"/>
      <c r="O39" s="36"/>
    </row>
    <row r="40" s="1" customFormat="true" ht="23.25" hidden="false" customHeight="true" outlineLevel="0" collapsed="false">
      <c r="C40" s="27"/>
      <c r="D40" s="1" t="n">
        <f aca="false">COUNTIF(C41:O41,"esatto")</f>
        <v>0</v>
      </c>
      <c r="E40" s="38"/>
      <c r="F40" s="39"/>
      <c r="H40" s="38"/>
      <c r="I40" s="40"/>
      <c r="K40" s="38"/>
      <c r="L40" s="39"/>
      <c r="N40" s="38"/>
      <c r="O40" s="39"/>
    </row>
    <row r="41" customFormat="false" ht="27.75" hidden="false" customHeight="true" outlineLevel="0" collapsed="false">
      <c r="A41" s="1" t="n">
        <f aca="false">SUM(B41,E41,H41,K41,N41)</f>
        <v>0</v>
      </c>
      <c r="B41" s="29" t="str">
        <f aca="false">IF(TRIM(C43)="piola",3,"")</f>
        <v/>
      </c>
      <c r="C41" s="30" t="str">
        <f aca="false">IF(TRIM(C43)="","3 punti",IF(TRIM(C43)="piola","ESATTO","NOOO!"))</f>
        <v>3 punti</v>
      </c>
      <c r="D41" s="41"/>
      <c r="E41" s="29" t="str">
        <f aca="false">IF(OR(TRIM(F43)="pelé",TRIM(F43)="pele",TRIM(F43)="pele'",TRIM(F43)="pelè"),1,"")</f>
        <v/>
      </c>
      <c r="F41" s="30" t="str">
        <f aca="false">IF(TRIM(F43)="","1 punto",IF(OR(TRIM(F43)="pelé",TRIM(F43)="pele",TRIM(F43)="pele'",TRIM(F43)="pelè"),"ESATTO","NOOO!"))</f>
        <v>1 punto</v>
      </c>
      <c r="H41" s="29" t="str">
        <f aca="false">IF(TRIM(I43)="oriali",1,"")</f>
        <v/>
      </c>
      <c r="I41" s="30" t="str">
        <f aca="false">IF(TRIM(I43)="","1 punto",IF(TRIM(I43)="oriali","ESATTO","NOOO!"))</f>
        <v>1 punto</v>
      </c>
      <c r="K41" s="29" t="str">
        <f aca="false">IF(OR(TRIM(L43)="yashin",TRIM(L43)="jashin"),3,"")</f>
        <v/>
      </c>
      <c r="L41" s="30" t="str">
        <f aca="false">IF(TRIM(L43)="","3 punti",IF(OR(TRIM(L43)="yashin",TRIM(L43)="jashin"),"ESATTO","NOOO!"))</f>
        <v>3 punti</v>
      </c>
      <c r="N41" s="29" t="str">
        <f aca="false">IF(TRIM(O43)="pecci",1,"")</f>
        <v/>
      </c>
      <c r="O41" s="30" t="str">
        <f aca="false">IF(TRIM(O43)="","1 punto",IF(TRIM(O43)="pecci","ESATTO","NOOO!"))</f>
        <v>1 punto</v>
      </c>
    </row>
    <row r="42" customFormat="false" ht="96.75" hidden="false" customHeight="true" outlineLevel="0" collapsed="false">
      <c r="B42" s="32" t="n">
        <v>36</v>
      </c>
      <c r="C42" s="33"/>
      <c r="D42" s="31"/>
      <c r="E42" s="32" t="n">
        <v>37</v>
      </c>
      <c r="F42" s="33"/>
      <c r="H42" s="32" t="n">
        <v>38</v>
      </c>
      <c r="I42" s="34"/>
      <c r="K42" s="32" t="n">
        <v>39</v>
      </c>
      <c r="L42" s="33"/>
      <c r="N42" s="32" t="n">
        <v>40</v>
      </c>
      <c r="O42" s="33"/>
    </row>
    <row r="43" customFormat="false" ht="23.25" hidden="false" customHeight="true" outlineLevel="0" collapsed="false">
      <c r="B43" s="35"/>
      <c r="C43" s="36"/>
      <c r="D43" s="42"/>
      <c r="E43" s="35"/>
      <c r="F43" s="36"/>
      <c r="H43" s="35"/>
      <c r="I43" s="36"/>
      <c r="K43" s="35"/>
      <c r="L43" s="36"/>
      <c r="N43" s="35"/>
      <c r="O43" s="36"/>
    </row>
    <row r="44" s="1" customFormat="true" ht="23.25" hidden="false" customHeight="true" outlineLevel="0" collapsed="false">
      <c r="C44" s="27"/>
      <c r="D44" s="1" t="n">
        <f aca="false">COUNTIF(C45:O45,"esatto")</f>
        <v>0</v>
      </c>
      <c r="E44" s="38"/>
      <c r="F44" s="39"/>
      <c r="H44" s="38"/>
      <c r="I44" s="40"/>
      <c r="K44" s="38"/>
      <c r="L44" s="39"/>
      <c r="N44" s="38"/>
      <c r="O44" s="39"/>
    </row>
    <row r="45" customFormat="false" ht="27.75" hidden="false" customHeight="true" outlineLevel="0" collapsed="false">
      <c r="A45" s="1" t="n">
        <f aca="false">SUM(B45,E45,H45,K45,N45)</f>
        <v>0</v>
      </c>
      <c r="B45" s="29" t="str">
        <f aca="false">IF(TRIM(C47)="benetti",1,"")</f>
        <v/>
      </c>
      <c r="C45" s="30" t="str">
        <f aca="false">IF(TRIM(C47)="","1 punto",IF(TRIM(C47)="benetti","ESATTO","NOOO!"))</f>
        <v>1 punto</v>
      </c>
      <c r="D45" s="41"/>
      <c r="E45" s="29" t="str">
        <f aca="false">IF(TRIM(F47)="pulici",2,"")</f>
        <v/>
      </c>
      <c r="F45" s="30" t="str">
        <f aca="false">IF(TRIM(F47)="","2 punti",IF(TRIM(F47)="pulici","ESATTO","NOOO!"))</f>
        <v>2 punti</v>
      </c>
      <c r="H45" s="29" t="str">
        <f aca="false">IF(TRIM(I47)="krankl",3,"")</f>
        <v/>
      </c>
      <c r="I45" s="30" t="str">
        <f aca="false">IF(TRIM(I47)="","3 punti",IF(TRIM(I47)="krankl","ESATTO","NOOO!"))</f>
        <v>3 punti</v>
      </c>
      <c r="K45" s="29" t="str">
        <f aca="false">IF(TRIM(L47)="picchi",3,"")</f>
        <v/>
      </c>
      <c r="L45" s="30" t="str">
        <f aca="false">IF(TRIM(L47)="","3 punti",IF(TRIM(L47)="picchi","ESATTO","NOOO!"))</f>
        <v>3 punti</v>
      </c>
      <c r="N45" s="29" t="str">
        <f aca="false">IF(TRIM(O47)="eder",2,"")</f>
        <v/>
      </c>
      <c r="O45" s="30" t="str">
        <f aca="false">IF(TRIM(O47)="","2 punti",IF(TRIM(O47)="eder","ESATTO","NOOO!"))</f>
        <v>2 punti</v>
      </c>
    </row>
    <row r="46" customFormat="false" ht="96.75" hidden="false" customHeight="true" outlineLevel="0" collapsed="false">
      <c r="B46" s="32" t="n">
        <v>41</v>
      </c>
      <c r="C46" s="33"/>
      <c r="D46" s="31"/>
      <c r="E46" s="32" t="n">
        <v>42</v>
      </c>
      <c r="F46" s="33"/>
      <c r="H46" s="32" t="n">
        <v>43</v>
      </c>
      <c r="I46" s="34"/>
      <c r="K46" s="32" t="n">
        <v>44</v>
      </c>
      <c r="L46" s="33" t="str">
        <f aca="false">IF(TRIM(L48)="","3 punti",IF(TRIM(L48)=K49,"ESATTO","NOOO!"))</f>
        <v>3 punti</v>
      </c>
      <c r="N46" s="32" t="n">
        <v>45</v>
      </c>
      <c r="O46" s="33"/>
    </row>
    <row r="47" customFormat="false" ht="23.25" hidden="false" customHeight="true" outlineLevel="0" collapsed="false">
      <c r="B47" s="35"/>
      <c r="C47" s="36"/>
      <c r="D47" s="42"/>
      <c r="E47" s="35"/>
      <c r="F47" s="36"/>
      <c r="H47" s="35"/>
      <c r="I47" s="36"/>
      <c r="K47" s="35"/>
      <c r="L47" s="36"/>
      <c r="N47" s="35"/>
      <c r="O47" s="36"/>
    </row>
    <row r="48" s="1" customFormat="true" ht="23.25" hidden="false" customHeight="true" outlineLevel="0" collapsed="false">
      <c r="C48" s="27"/>
      <c r="D48" s="1" t="n">
        <f aca="false">COUNTIF(C49:O49,"esatto")</f>
        <v>0</v>
      </c>
      <c r="E48" s="38"/>
      <c r="F48" s="39"/>
      <c r="H48" s="38"/>
      <c r="I48" s="40"/>
      <c r="K48" s="38"/>
      <c r="L48" s="39"/>
      <c r="N48" s="38"/>
      <c r="O48" s="39"/>
    </row>
    <row r="49" customFormat="false" ht="27.75" hidden="false" customHeight="true" outlineLevel="0" collapsed="false">
      <c r="A49" s="1" t="n">
        <f aca="false">SUM(B49,E49,H49,K49,N49)</f>
        <v>0</v>
      </c>
      <c r="B49" s="29" t="str">
        <f aca="false">IF(TRIM(C51)="lippi",2,"")</f>
        <v/>
      </c>
      <c r="C49" s="30" t="str">
        <f aca="false">IF(TRIM(C51)="","2 punti",IF(TRIM(C51)="lippi","ESATTO","NOOO!"))</f>
        <v>2 punti</v>
      </c>
      <c r="D49" s="41"/>
      <c r="E49" s="29" t="str">
        <f aca="false">IF(TRIM(F51)="zico",1,"")</f>
        <v/>
      </c>
      <c r="F49" s="30" t="str">
        <f aca="false">IF(TRIM(F51)="","1 punto",IF(TRIM(F51)="zico","ESATTO","NOOO!"))</f>
        <v>1 punto</v>
      </c>
      <c r="H49" s="29" t="str">
        <f aca="false">IF(TRIM(I51)="anastasi",2,"")</f>
        <v/>
      </c>
      <c r="I49" s="30" t="str">
        <f aca="false">IF(TRIM(I51)="","2 punti",IF(TRIM(I51)="anastasi","ESATTO","NOOO!"))</f>
        <v>2 punti</v>
      </c>
      <c r="K49" s="29" t="str">
        <f aca="false">IF(TRIM(L51)="garrincha",3,"")</f>
        <v/>
      </c>
      <c r="L49" s="30" t="str">
        <f aca="false">IF(TRIM(L51)="","3 punti",IF(TRIM(L51)="garrincha","ESATTO","NOOO!"))</f>
        <v>3 punti</v>
      </c>
      <c r="N49" s="29" t="str">
        <f aca="false">IF(TRIM(O51)="prati",3,"")</f>
        <v/>
      </c>
      <c r="O49" s="30" t="str">
        <f aca="false">IF(TRIM(O51)="","3 punti",IF(TRIM(O51)="prati","ESATTO","NOOO!"))</f>
        <v>3 punti</v>
      </c>
    </row>
    <row r="50" customFormat="false" ht="96.75" hidden="false" customHeight="true" outlineLevel="0" collapsed="false">
      <c r="B50" s="32" t="n">
        <v>46</v>
      </c>
      <c r="C50" s="33"/>
      <c r="D50" s="31"/>
      <c r="E50" s="32" t="n">
        <v>47</v>
      </c>
      <c r="F50" s="33"/>
      <c r="H50" s="32" t="n">
        <v>48</v>
      </c>
      <c r="I50" s="34"/>
      <c r="K50" s="32" t="n">
        <v>49</v>
      </c>
      <c r="L50" s="33"/>
      <c r="N50" s="32" t="n">
        <v>50</v>
      </c>
      <c r="O50" s="33"/>
    </row>
    <row r="51" customFormat="false" ht="23.25" hidden="false" customHeight="true" outlineLevel="0" collapsed="false">
      <c r="B51" s="35"/>
      <c r="C51" s="36"/>
      <c r="D51" s="42"/>
      <c r="E51" s="35"/>
      <c r="F51" s="36"/>
      <c r="H51" s="35"/>
      <c r="I51" s="36"/>
      <c r="K51" s="35"/>
      <c r="L51" s="36"/>
      <c r="N51" s="35"/>
      <c r="O51" s="36"/>
    </row>
    <row r="52" s="1" customFormat="true" ht="23.25" hidden="false" customHeight="true" outlineLevel="0" collapsed="false">
      <c r="C52" s="27"/>
      <c r="D52" s="1" t="n">
        <f aca="false">COUNTIF(C53:O53,"esatto")</f>
        <v>0</v>
      </c>
      <c r="E52" s="38"/>
      <c r="F52" s="39"/>
      <c r="H52" s="38"/>
      <c r="I52" s="40"/>
      <c r="K52" s="38"/>
      <c r="L52" s="39"/>
      <c r="N52" s="38"/>
      <c r="O52" s="39"/>
    </row>
    <row r="53" customFormat="false" ht="27.75" hidden="false" customHeight="true" outlineLevel="0" collapsed="false">
      <c r="A53" s="1" t="n">
        <f aca="false">SUM(B53,E53,H53,K53,N53)</f>
        <v>0</v>
      </c>
      <c r="B53" s="29" t="str">
        <f aca="false">IF(TRIM(C55)="guerini",3,"")</f>
        <v/>
      </c>
      <c r="C53" s="30" t="str">
        <f aca="false">IF(TRIM(C55)="","3 punti",IF(TRIM(C55)="guerini","ESATTO","NOOO!"))</f>
        <v>3 punti</v>
      </c>
      <c r="D53" s="41"/>
      <c r="E53" s="29" t="str">
        <f aca="false">IF(TRIM(F55)="kempes",2,"")</f>
        <v/>
      </c>
      <c r="F53" s="30" t="str">
        <f aca="false">IF(TRIM(F55)="","2 punti",IF(TRIM(F55)="kempes","ESATTO","NOOO!"))</f>
        <v>2 punti</v>
      </c>
      <c r="H53" s="29" t="str">
        <f aca="false">IF(TRIM(I55)="bodini",2,"")</f>
        <v/>
      </c>
      <c r="I53" s="30" t="str">
        <f aca="false">IF(TRIM(I55)="","2 punti",IF(TRIM(I55)="bodini","ESATTO","NOOO!"))</f>
        <v>2 punti</v>
      </c>
      <c r="K53" s="29" t="str">
        <f aca="false">IF(TRIM(L55)="giresse",2,"")</f>
        <v/>
      </c>
      <c r="L53" s="30" t="str">
        <f aca="false">IF(TRIM(L55)="","2 punti",IF(TRIM(L55)="giresse","ESATTO","NOOO!"))</f>
        <v>2 punti</v>
      </c>
      <c r="N53" s="29" t="str">
        <f aca="false">IF(TRIM(O55)="radice",3,"")</f>
        <v/>
      </c>
      <c r="O53" s="30" t="str">
        <f aca="false">IF(TRIM(O55)="","3 punti",IF(TRIM(O55)="radice","ESATTO","NOOO!"))</f>
        <v>3 punti</v>
      </c>
    </row>
    <row r="54" customFormat="false" ht="96.75" hidden="false" customHeight="true" outlineLevel="0" collapsed="false">
      <c r="B54" s="32" t="n">
        <v>51</v>
      </c>
      <c r="C54" s="33"/>
      <c r="D54" s="31"/>
      <c r="E54" s="32" t="n">
        <v>52</v>
      </c>
      <c r="F54" s="33"/>
      <c r="H54" s="32" t="n">
        <v>53</v>
      </c>
      <c r="I54" s="34"/>
      <c r="K54" s="32" t="n">
        <v>54</v>
      </c>
      <c r="L54" s="33"/>
      <c r="N54" s="32" t="n">
        <v>55</v>
      </c>
      <c r="O54" s="33"/>
    </row>
    <row r="55" customFormat="false" ht="23.25" hidden="false" customHeight="true" outlineLevel="0" collapsed="false">
      <c r="B55" s="35"/>
      <c r="C55" s="36"/>
      <c r="D55" s="42"/>
      <c r="E55" s="35"/>
      <c r="F55" s="36"/>
      <c r="H55" s="35"/>
      <c r="I55" s="36"/>
      <c r="K55" s="35"/>
      <c r="L55" s="36"/>
      <c r="N55" s="35"/>
      <c r="O55" s="36"/>
    </row>
    <row r="56" s="1" customFormat="true" ht="23.25" hidden="false" customHeight="true" outlineLevel="0" collapsed="false">
      <c r="C56" s="27"/>
      <c r="D56" s="1" t="n">
        <f aca="false">COUNTIF(C57:O57,"esatto")</f>
        <v>0</v>
      </c>
      <c r="E56" s="38"/>
      <c r="F56" s="39"/>
      <c r="H56" s="38"/>
      <c r="I56" s="40"/>
      <c r="K56" s="38"/>
      <c r="L56" s="39"/>
      <c r="N56" s="38"/>
      <c r="O56" s="39"/>
    </row>
    <row r="57" customFormat="false" ht="27.75" hidden="false" customHeight="true" outlineLevel="0" collapsed="false">
      <c r="A57" s="1" t="n">
        <f aca="false">SUM(B57,E57,H57,K57,N57)</f>
        <v>0</v>
      </c>
      <c r="B57" s="29" t="str">
        <f aca="false">IF(TRIM(C59)="briegel",2,"")</f>
        <v/>
      </c>
      <c r="C57" s="30" t="str">
        <f aca="false">IF(TRIM(C59)="","2 punti",IF(TRIM(C59)="briegel","ESATTO","NOOO!"))</f>
        <v>2 punti</v>
      </c>
      <c r="D57" s="41"/>
      <c r="E57" s="29" t="str">
        <f aca="false">IF(TRIM(F59)="garlini",2,"")</f>
        <v/>
      </c>
      <c r="F57" s="30" t="str">
        <f aca="false">IF(TRIM(F59)="","2 punti",IF(TRIM(F59)="garlini","ESATTO","NOOO!"))</f>
        <v>2 punti</v>
      </c>
      <c r="H57" s="29" t="str">
        <f aca="false">IF(TRIM(I59)="clemence",3,"")</f>
        <v/>
      </c>
      <c r="I57" s="30" t="str">
        <f aca="false">IF(TRIM(I59)="","3 punti",IF(TRIM(I59)="clemence","ESATTO","NOOO!"))</f>
        <v>3 punti</v>
      </c>
      <c r="K57" s="29" t="str">
        <f aca="false">IF(TRIM(L59)="cordova",3,"")</f>
        <v/>
      </c>
      <c r="L57" s="30" t="str">
        <f aca="false">IF(TRIM(L59)="","3 punti",IF(TRIM(L59)="cordova","ESATTO","NOOO!"))</f>
        <v>3 punti</v>
      </c>
      <c r="N57" s="29" t="str">
        <f aca="false">IF(TRIM(O59)="cerezo",1,"")</f>
        <v/>
      </c>
      <c r="O57" s="30" t="str">
        <f aca="false">IF(TRIM(O59)="","1 punto",IF(TRIM(O59)="cerezo","ESATTO","NOOO!"))</f>
        <v>1 punto</v>
      </c>
    </row>
    <row r="58" customFormat="false" ht="96.75" hidden="false" customHeight="true" outlineLevel="0" collapsed="false">
      <c r="B58" s="32" t="n">
        <v>56</v>
      </c>
      <c r="C58" s="33"/>
      <c r="D58" s="31"/>
      <c r="E58" s="32" t="n">
        <v>57</v>
      </c>
      <c r="F58" s="33"/>
      <c r="H58" s="32" t="n">
        <v>58</v>
      </c>
      <c r="I58" s="34"/>
      <c r="K58" s="32" t="n">
        <v>59</v>
      </c>
      <c r="L58" s="33"/>
      <c r="N58" s="32" t="n">
        <v>60</v>
      </c>
      <c r="O58" s="33"/>
    </row>
    <row r="59" customFormat="false" ht="23.25" hidden="false" customHeight="true" outlineLevel="0" collapsed="false">
      <c r="B59" s="35"/>
      <c r="C59" s="36"/>
      <c r="D59" s="42"/>
      <c r="E59" s="35"/>
      <c r="F59" s="36"/>
      <c r="H59" s="35"/>
      <c r="I59" s="36"/>
      <c r="K59" s="35"/>
      <c r="L59" s="36"/>
      <c r="N59" s="35"/>
      <c r="O59" s="36"/>
    </row>
    <row r="60" s="1" customFormat="true" ht="23.25" hidden="false" customHeight="true" outlineLevel="0" collapsed="false">
      <c r="C60" s="27"/>
      <c r="D60" s="1" t="n">
        <f aca="false">COUNTIF(C61:O61,"esatto")</f>
        <v>0</v>
      </c>
      <c r="E60" s="38"/>
      <c r="F60" s="39"/>
      <c r="H60" s="38"/>
      <c r="I60" s="40"/>
      <c r="K60" s="38"/>
      <c r="L60" s="39"/>
      <c r="N60" s="38"/>
      <c r="O60" s="39"/>
    </row>
    <row r="61" customFormat="false" ht="27.75" hidden="false" customHeight="true" outlineLevel="0" collapsed="false">
      <c r="A61" s="1" t="n">
        <f aca="false">SUM(B61,E61,H61,K61,N61)</f>
        <v>0</v>
      </c>
      <c r="B61" s="29" t="str">
        <f aca="false">IF(TRIM(C63)="rush",1,"")</f>
        <v/>
      </c>
      <c r="C61" s="30" t="str">
        <f aca="false">IF(TRIM(C63)="","1 punto",IF(TRIM(C63)="rush","ESATTO","NOOO!"))</f>
        <v>1 punto</v>
      </c>
      <c r="D61" s="41"/>
      <c r="E61" s="29" t="str">
        <f aca="false">IF(TRIM(F63)="collovati",1,"")</f>
        <v/>
      </c>
      <c r="F61" s="30" t="str">
        <f aca="false">IF(TRIM(F63)="","1 punto",IF(TRIM(F63)="collovati","ESATTO","NOOO!"))</f>
        <v>1 punto</v>
      </c>
      <c r="H61" s="29" t="str">
        <f aca="false">IF(TRIM(I63)="zubizarreta",2,"")</f>
        <v/>
      </c>
      <c r="I61" s="30" t="str">
        <f aca="false">IF(TRIM(I63)="","2 punti",IF(TRIM(I63)="zubizarreta","ESATTO","NOOO!"))</f>
        <v>2 punti</v>
      </c>
      <c r="K61" s="29" t="str">
        <f aca="false">IF(TRIM(L63)="altobelli",1,"")</f>
        <v/>
      </c>
      <c r="L61" s="30" t="str">
        <f aca="false">IF(TRIM(L63)="","1 punto",IF(TRIM(L63)="altobelli","ESATTO","NOOO!"))</f>
        <v>1 punto</v>
      </c>
      <c r="N61" s="29" t="str">
        <f aca="false">IF(TRIM(O63)="dirceu",2,"")</f>
        <v/>
      </c>
      <c r="O61" s="30" t="str">
        <f aca="false">IF(TRIM(O63)="","2 punti",IF(TRIM(O63)="dirceu","ESATTO","NOOO!"))</f>
        <v>2 punti</v>
      </c>
    </row>
    <row r="62" customFormat="false" ht="96.75" hidden="false" customHeight="true" outlineLevel="0" collapsed="false">
      <c r="B62" s="32" t="n">
        <v>61</v>
      </c>
      <c r="C62" s="33"/>
      <c r="D62" s="31"/>
      <c r="E62" s="32" t="n">
        <v>62</v>
      </c>
      <c r="F62" s="33"/>
      <c r="H62" s="32" t="n">
        <v>63</v>
      </c>
      <c r="I62" s="34"/>
      <c r="K62" s="32" t="n">
        <v>64</v>
      </c>
      <c r="L62" s="33"/>
      <c r="N62" s="32" t="n">
        <v>65</v>
      </c>
      <c r="O62" s="33"/>
    </row>
    <row r="63" customFormat="false" ht="23.25" hidden="false" customHeight="true" outlineLevel="0" collapsed="false">
      <c r="B63" s="35"/>
      <c r="C63" s="36"/>
      <c r="D63" s="42"/>
      <c r="E63" s="35"/>
      <c r="F63" s="36"/>
      <c r="H63" s="35"/>
      <c r="I63" s="36"/>
      <c r="K63" s="35"/>
      <c r="L63" s="36"/>
      <c r="N63" s="35"/>
      <c r="O63" s="36"/>
    </row>
    <row r="64" s="1" customFormat="true" ht="23.25" hidden="false" customHeight="true" outlineLevel="0" collapsed="false">
      <c r="B64" s="38"/>
      <c r="C64" s="27"/>
      <c r="D64" s="1" t="n">
        <f aca="false">COUNTIF(C65:O65,"esatto")</f>
        <v>0</v>
      </c>
      <c r="E64" s="38"/>
      <c r="F64" s="39"/>
      <c r="H64" s="38"/>
      <c r="I64" s="40"/>
      <c r="K64" s="38"/>
      <c r="L64" s="39"/>
      <c r="N64" s="38"/>
      <c r="O64" s="39"/>
    </row>
    <row r="65" customFormat="false" ht="27.75" hidden="false" customHeight="true" outlineLevel="0" collapsed="false">
      <c r="A65" s="1" t="n">
        <f aca="false">SUM(B65,E65,H65,K65,N65)</f>
        <v>0</v>
      </c>
      <c r="B65" s="29" t="str">
        <f aca="false">IF(TRIM(C67)="valdano",2,"")</f>
        <v/>
      </c>
      <c r="C65" s="30" t="str">
        <f aca="false">IF(TRIM(C67)="","2 punti",IF(TRIM(C67)="valdano","ESATTO","NOOO!"))</f>
        <v>2 punti</v>
      </c>
      <c r="D65" s="41"/>
      <c r="E65" s="29" t="str">
        <f aca="false">IF(TRIM(F67)="graziani",1,"")</f>
        <v/>
      </c>
      <c r="F65" s="30" t="str">
        <f aca="false">IF(TRIM(F67)="","1 punto",IF(TRIM(F67)="graziani","ESATTO","NOOO!"))</f>
        <v>1 punto</v>
      </c>
      <c r="H65" s="29" t="str">
        <f aca="false">IF(TRIM(I67)="fillol",2,"")</f>
        <v/>
      </c>
      <c r="I65" s="30" t="str">
        <f aca="false">IF(TRIM(I67)="","2 punti",IF(TRIM(I67)="fillol","ESATTO","NOOO!"))</f>
        <v>2 punti</v>
      </c>
      <c r="K65" s="29" t="str">
        <f aca="false">IF(TRIM(L67)="bertini",3,"")</f>
        <v/>
      </c>
      <c r="L65" s="30" t="str">
        <f aca="false">IF(TRIM(L67)="","3 punti",IF(TRIM(L67)="bertini","ESATTO","NOOO!"))</f>
        <v>3 punti</v>
      </c>
      <c r="N65" s="29" t="str">
        <f aca="false">IF(OR(TRIM(O67)="valdir peres",TRIM(O67)="valdir perez"),2,"")</f>
        <v/>
      </c>
      <c r="O65" s="30" t="str">
        <f aca="false">IF(TRIM(O67)="","2 punti",IF(OR(TRIM(O67)="valdir peres",TRIM(O67)="valdir perez"),"ESATTO","NOOO!"))</f>
        <v>2 punti</v>
      </c>
    </row>
    <row r="66" customFormat="false" ht="96.75" hidden="false" customHeight="true" outlineLevel="0" collapsed="false">
      <c r="B66" s="32" t="n">
        <v>66</v>
      </c>
      <c r="C66" s="33"/>
      <c r="D66" s="31"/>
      <c r="E66" s="32" t="n">
        <v>67</v>
      </c>
      <c r="F66" s="33"/>
      <c r="H66" s="32" t="n">
        <v>68</v>
      </c>
      <c r="I66" s="34"/>
      <c r="K66" s="32" t="n">
        <v>69</v>
      </c>
      <c r="L66" s="33"/>
      <c r="N66" s="32" t="n">
        <v>70</v>
      </c>
      <c r="O66" s="33"/>
    </row>
    <row r="67" customFormat="false" ht="23.25" hidden="false" customHeight="true" outlineLevel="0" collapsed="false">
      <c r="B67" s="35"/>
      <c r="C67" s="36"/>
      <c r="D67" s="42"/>
      <c r="E67" s="35"/>
      <c r="F67" s="36"/>
      <c r="H67" s="35"/>
      <c r="I67" s="36"/>
      <c r="K67" s="35"/>
      <c r="L67" s="36"/>
      <c r="N67" s="35"/>
      <c r="O67" s="36"/>
    </row>
    <row r="68" s="1" customFormat="true" ht="23.25" hidden="false" customHeight="true" outlineLevel="0" collapsed="false">
      <c r="C68" s="27"/>
      <c r="D68" s="1" t="n">
        <f aca="false">COUNTIF(C69:O69,"esatto")</f>
        <v>0</v>
      </c>
      <c r="E68" s="38"/>
      <c r="F68" s="39"/>
      <c r="H68" s="38"/>
      <c r="I68" s="40"/>
      <c r="K68" s="38"/>
      <c r="L68" s="39"/>
      <c r="N68" s="38"/>
      <c r="O68" s="39"/>
    </row>
    <row r="69" customFormat="false" ht="27.75" hidden="false" customHeight="true" outlineLevel="0" collapsed="false">
      <c r="A69" s="1" t="n">
        <f aca="false">SUM(B69,E69,H69,K69,N69)</f>
        <v>0</v>
      </c>
      <c r="B69" s="29" t="str">
        <f aca="false">IF(TRIM(C71)="antognoni",1,"")</f>
        <v/>
      </c>
      <c r="C69" s="30" t="str">
        <f aca="false">IF(TRIM(C71)="","1 punto",IF(TRIM(C71)="antognoni","ESATTO","NOOO!"))</f>
        <v>1 punto</v>
      </c>
      <c r="D69" s="41"/>
      <c r="E69" s="29" t="str">
        <f aca="false">IF(TRIM(F71)="flohe",3,"")</f>
        <v/>
      </c>
      <c r="F69" s="30" t="str">
        <f aca="false">IF(TRIM(F71)="","3 punti",IF(TRIM(F71)="flohe","ESATTO","NOOO!"))</f>
        <v>3 punti</v>
      </c>
      <c r="H69" s="29" t="str">
        <f aca="false">IF(TRIM(I71)="maldini",2,"")</f>
        <v/>
      </c>
      <c r="I69" s="30" t="str">
        <f aca="false">IF(TRIM(I71)="","2 punti",IF(TRIM(I71)="maldini","ESATTO","NOOO!"))</f>
        <v>2 punti</v>
      </c>
      <c r="K69" s="29" t="str">
        <f aca="false">IF(TRIM(L71)="gori",3,"")</f>
        <v/>
      </c>
      <c r="L69" s="30" t="str">
        <f aca="false">IF(TRIM(L71)="","3 punti",IF(TRIM(L71)="gori","ESATTO","NOOO!"))</f>
        <v>3 punti</v>
      </c>
      <c r="N69" s="29" t="str">
        <f aca="false">IF(TRIM(O71)="krol",2,"")</f>
        <v/>
      </c>
      <c r="O69" s="30" t="str">
        <f aca="false">IF(TRIM(O71)="","2 punti",IF(TRIM(O71)="krol","ESATTO","NOOO!"))</f>
        <v>2 punti</v>
      </c>
    </row>
    <row r="70" customFormat="false" ht="96.75" hidden="false" customHeight="true" outlineLevel="0" collapsed="false">
      <c r="B70" s="32" t="n">
        <v>71</v>
      </c>
      <c r="C70" s="33"/>
      <c r="D70" s="31"/>
      <c r="E70" s="32" t="n">
        <v>72</v>
      </c>
      <c r="F70" s="33"/>
      <c r="H70" s="32" t="n">
        <v>73</v>
      </c>
      <c r="I70" s="34"/>
      <c r="K70" s="32" t="n">
        <v>74</v>
      </c>
      <c r="L70" s="33"/>
      <c r="N70" s="32" t="n">
        <v>75</v>
      </c>
      <c r="O70" s="33"/>
    </row>
    <row r="71" customFormat="false" ht="23.25" hidden="false" customHeight="true" outlineLevel="0" collapsed="false">
      <c r="B71" s="35"/>
      <c r="C71" s="36"/>
      <c r="D71" s="42"/>
      <c r="E71" s="35"/>
      <c r="F71" s="36"/>
      <c r="H71" s="35"/>
      <c r="I71" s="36"/>
      <c r="K71" s="35"/>
      <c r="L71" s="36"/>
      <c r="N71" s="35"/>
      <c r="O71" s="36"/>
    </row>
    <row r="72" s="1" customFormat="true" ht="23.25" hidden="false" customHeight="true" outlineLevel="0" collapsed="false">
      <c r="C72" s="27"/>
      <c r="D72" s="1" t="n">
        <f aca="false">COUNTIF(C73:O73,"esatto")</f>
        <v>0</v>
      </c>
      <c r="E72" s="38"/>
      <c r="F72" s="39"/>
      <c r="H72" s="38"/>
      <c r="I72" s="40"/>
      <c r="K72" s="38"/>
      <c r="L72" s="39"/>
      <c r="N72" s="38"/>
      <c r="O72" s="39"/>
    </row>
    <row r="73" customFormat="false" ht="27.75" hidden="false" customHeight="true" outlineLevel="0" collapsed="false">
      <c r="A73" s="1" t="n">
        <f aca="false">SUM(B73,E73,H73,K73,N73)</f>
        <v>0</v>
      </c>
      <c r="B73" s="29" t="str">
        <f aca="false">IF(TRIM(C75)="giordano",1,"")</f>
        <v/>
      </c>
      <c r="C73" s="30" t="str">
        <f aca="false">IF(TRIM(C75)="","1 punto",IF(TRIM(C75)="giordano","ESATTO","NOOO!"))</f>
        <v>1 punto</v>
      </c>
      <c r="D73" s="41"/>
      <c r="E73" s="29" t="str">
        <f aca="false">IF(TRIM(F75)="hugo sanchez",1,"")</f>
        <v/>
      </c>
      <c r="F73" s="30" t="str">
        <f aca="false">IF(TRIM(F75)="","1 punto",IF(TRIM(F75)="hugo sanchez","ESATTO","NOOO!"))</f>
        <v>1 punto</v>
      </c>
      <c r="H73" s="29" t="str">
        <f aca="false">IF(TRIM(I75)="pruzzo",1,"")</f>
        <v/>
      </c>
      <c r="I73" s="30" t="str">
        <f aca="false">IF(TRIM(I75)="","1 punto",IF(TRIM(I75)="pruzzo","ESATTO","NOOO!"))</f>
        <v>1 punto</v>
      </c>
      <c r="K73" s="29" t="str">
        <f aca="false">IF(TRIM(L75)="bet",3,"")</f>
        <v/>
      </c>
      <c r="L73" s="30" t="str">
        <f aca="false">IF(TRIM(L75)="","3 punti",IF(TRIM(L75)="bet","ESATTO","NOOO!"))</f>
        <v>3 punti</v>
      </c>
      <c r="N73" s="29" t="str">
        <f aca="false">IF(TRIM(O75)="rocheteau",2,"")</f>
        <v/>
      </c>
      <c r="O73" s="30" t="str">
        <f aca="false">IF(TRIM(O75)="","2 punti",IF(TRIM(O75)="rocheteau","ESATTO","NOOO!"))</f>
        <v>2 punti</v>
      </c>
    </row>
    <row r="74" customFormat="false" ht="96.75" hidden="false" customHeight="true" outlineLevel="0" collapsed="false">
      <c r="B74" s="32" t="n">
        <v>76</v>
      </c>
      <c r="C74" s="33"/>
      <c r="D74" s="31"/>
      <c r="E74" s="32" t="n">
        <v>77</v>
      </c>
      <c r="F74" s="33"/>
      <c r="H74" s="32" t="n">
        <v>78</v>
      </c>
      <c r="I74" s="34"/>
      <c r="K74" s="32" t="n">
        <v>79</v>
      </c>
      <c r="L74" s="33"/>
      <c r="N74" s="32" t="n">
        <v>80</v>
      </c>
      <c r="O74" s="33"/>
    </row>
    <row r="75" customFormat="false" ht="23.25" hidden="false" customHeight="true" outlineLevel="0" collapsed="false">
      <c r="B75" s="35"/>
      <c r="C75" s="36"/>
      <c r="D75" s="42"/>
      <c r="E75" s="35"/>
      <c r="F75" s="36"/>
      <c r="H75" s="35"/>
      <c r="I75" s="36"/>
      <c r="K75" s="35"/>
      <c r="L75" s="36"/>
      <c r="N75" s="35"/>
      <c r="O75" s="36"/>
    </row>
    <row r="76" s="1" customFormat="true" ht="23.25" hidden="false" customHeight="true" outlineLevel="0" collapsed="false">
      <c r="C76" s="27"/>
      <c r="D76" s="1" t="n">
        <f aca="false">COUNTIF(C77:O77,"esatto")</f>
        <v>0</v>
      </c>
      <c r="E76" s="38"/>
      <c r="F76" s="39"/>
      <c r="H76" s="38"/>
      <c r="I76" s="40"/>
      <c r="K76" s="38"/>
      <c r="L76" s="39"/>
      <c r="N76" s="38"/>
      <c r="O76" s="39"/>
    </row>
    <row r="77" customFormat="false" ht="27.75" hidden="false" customHeight="true" outlineLevel="0" collapsed="false">
      <c r="A77" s="1" t="n">
        <f aca="false">SUM(B77,E77,H77,K77,N77)</f>
        <v>0</v>
      </c>
      <c r="B77" s="29" t="str">
        <f aca="false">IF(TRIM(C79)="furino",1,"")</f>
        <v/>
      </c>
      <c r="C77" s="30" t="str">
        <f aca="false">IF(TRIM(C79)="","1 punto",IF(TRIM(C79)="furino","ESATTO","NOOO!"))</f>
        <v>1 punto</v>
      </c>
      <c r="D77" s="41"/>
      <c r="E77" s="29" t="str">
        <f aca="false">IF(TRIM(F79)="edinho",2,"")</f>
        <v/>
      </c>
      <c r="F77" s="30" t="str">
        <f aca="false">IF(TRIM(F79)="","2 punti",IF(TRIM(F79)="edinho","ESATTO","NOOO!"))</f>
        <v>2 punti</v>
      </c>
      <c r="H77" s="29" t="str">
        <f aca="false">IF(TRIM(I79)="francis",2,"")</f>
        <v/>
      </c>
      <c r="I77" s="30" t="str">
        <f aca="false">IF(TRIM(I79)="","2 punti",IF(TRIM(I79)="francis","ESATTO","NOOO!"))</f>
        <v>2 punti</v>
      </c>
      <c r="K77" s="29" t="str">
        <f aca="false">IF(TRIM(L79)="spinosi",1,"")</f>
        <v/>
      </c>
      <c r="L77" s="30" t="str">
        <f aca="false">IF(TRIM(L79)="","1 punto",IF(TRIM(L79)="spinosi","ESATTO","NOOO!"))</f>
        <v>1 punto</v>
      </c>
      <c r="N77" s="29" t="str">
        <f aca="false">IF(TRIM(O79)="tigana",1,"")</f>
        <v/>
      </c>
      <c r="O77" s="30" t="str">
        <f aca="false">IF(TRIM(O79)="","1 punto",IF(TRIM(O79)="tigana","ESATTO","NOOO!"))</f>
        <v>1 punto</v>
      </c>
    </row>
    <row r="78" customFormat="false" ht="96.75" hidden="false" customHeight="true" outlineLevel="0" collapsed="false">
      <c r="B78" s="32" t="n">
        <v>81</v>
      </c>
      <c r="C78" s="33"/>
      <c r="D78" s="31"/>
      <c r="E78" s="32" t="n">
        <v>82</v>
      </c>
      <c r="F78" s="33"/>
      <c r="H78" s="32" t="n">
        <v>83</v>
      </c>
      <c r="I78" s="34"/>
      <c r="K78" s="32" t="n">
        <v>84</v>
      </c>
      <c r="L78" s="33"/>
      <c r="N78" s="32" t="n">
        <v>85</v>
      </c>
      <c r="O78" s="33"/>
    </row>
    <row r="79" customFormat="false" ht="23.25" hidden="false" customHeight="true" outlineLevel="0" collapsed="false">
      <c r="B79" s="35"/>
      <c r="C79" s="36"/>
      <c r="D79" s="42"/>
      <c r="E79" s="35"/>
      <c r="F79" s="36"/>
      <c r="H79" s="35"/>
      <c r="I79" s="36"/>
      <c r="K79" s="35"/>
      <c r="L79" s="36"/>
      <c r="N79" s="35"/>
      <c r="O79" s="36"/>
    </row>
    <row r="80" s="1" customFormat="true" ht="23.25" hidden="false" customHeight="true" outlineLevel="0" collapsed="false">
      <c r="C80" s="27"/>
      <c r="D80" s="1" t="n">
        <f aca="false">COUNTIF(C81:O81,"esatto")</f>
        <v>0</v>
      </c>
      <c r="E80" s="38"/>
      <c r="F80" s="39"/>
      <c r="H80" s="38"/>
      <c r="I80" s="40"/>
      <c r="K80" s="38"/>
      <c r="L80" s="39"/>
      <c r="N80" s="38"/>
      <c r="O80" s="39"/>
    </row>
    <row r="81" customFormat="false" ht="27.75" hidden="false" customHeight="true" outlineLevel="0" collapsed="false">
      <c r="A81" s="1" t="n">
        <f aca="false">SUM(B81,E81,H81,K81,N81)</f>
        <v>0</v>
      </c>
      <c r="B81" s="29" t="str">
        <f aca="false">IF(TRIM(C83)="uribe",3,"")</f>
        <v/>
      </c>
      <c r="C81" s="30" t="str">
        <f aca="false">IF(TRIM(C83)="","3 punti",IF(TRIM(C83)="uribe","ESATTO","NOOO!"))</f>
        <v>3 punti</v>
      </c>
      <c r="D81" s="41"/>
      <c r="E81" s="29" t="str">
        <f aca="false">IF(TRIM(F83)="giannini",2,"")</f>
        <v/>
      </c>
      <c r="F81" s="30" t="str">
        <f aca="false">IF(TRIM(F83)="","2 punti",IF(TRIM(F83)="giannini","ESATTO","NOOO!"))</f>
        <v>2 punti</v>
      </c>
      <c r="H81" s="29" t="str">
        <f aca="false">IF(TRIM(I83)="maier",3,"")</f>
        <v/>
      </c>
      <c r="I81" s="30" t="str">
        <f aca="false">IF(TRIM(I83)="","3 punti",IF(TRIM(I83)="maier","ESATTO","NOOO!"))</f>
        <v>3 punti</v>
      </c>
      <c r="K81" s="29" t="str">
        <f aca="false">IF(TRIM(L83)="gentile",1,"")</f>
        <v/>
      </c>
      <c r="L81" s="30" t="str">
        <f aca="false">IF(TRIM(L83)="","1 punto",IF(TRIM(L83)="gentile","ESATTO","NOOO!"))</f>
        <v>1 punto</v>
      </c>
      <c r="N81" s="29" t="str">
        <f aca="false">IF(TRIM(O83)="zavarov",2,"")</f>
        <v/>
      </c>
      <c r="O81" s="30" t="str">
        <f aca="false">IF(TRIM(O83)="","2 punti",IF(TRIM(O83)="zavarov","ESATTO","NOOO!"))</f>
        <v>2 punti</v>
      </c>
    </row>
    <row r="82" customFormat="false" ht="96.75" hidden="false" customHeight="true" outlineLevel="0" collapsed="false">
      <c r="B82" s="32" t="n">
        <v>86</v>
      </c>
      <c r="C82" s="33"/>
      <c r="D82" s="31"/>
      <c r="E82" s="32" t="n">
        <v>87</v>
      </c>
      <c r="F82" s="33"/>
      <c r="H82" s="32" t="n">
        <v>88</v>
      </c>
      <c r="I82" s="34"/>
      <c r="K82" s="32" t="n">
        <v>89</v>
      </c>
      <c r="L82" s="33"/>
      <c r="N82" s="32" t="n">
        <v>90</v>
      </c>
      <c r="O82" s="33"/>
    </row>
    <row r="83" customFormat="false" ht="23.25" hidden="false" customHeight="true" outlineLevel="0" collapsed="false">
      <c r="B83" s="35"/>
      <c r="C83" s="36"/>
      <c r="D83" s="42"/>
      <c r="E83" s="35"/>
      <c r="F83" s="36"/>
      <c r="H83" s="35"/>
      <c r="I83" s="36"/>
      <c r="K83" s="35"/>
      <c r="L83" s="36"/>
      <c r="M83" s="2" t="s">
        <v>9</v>
      </c>
      <c r="N83" s="35"/>
      <c r="O83" s="36"/>
    </row>
    <row r="84" s="1" customFormat="true" ht="23.25" hidden="false" customHeight="true" outlineLevel="0" collapsed="false">
      <c r="C84" s="27"/>
      <c r="D84" s="1" t="n">
        <f aca="false">COUNTIF(C85:O85,"esatto")</f>
        <v>0</v>
      </c>
      <c r="E84" s="38"/>
      <c r="F84" s="39"/>
      <c r="H84" s="38"/>
      <c r="I84" s="40"/>
      <c r="K84" s="38"/>
      <c r="L84" s="39"/>
      <c r="N84" s="38"/>
      <c r="O84" s="39"/>
    </row>
    <row r="85" customFormat="false" ht="27.75" hidden="false" customHeight="true" outlineLevel="0" collapsed="false">
      <c r="A85" s="1" t="n">
        <f aca="false">SUM(B85,E85,H85,K85,N85)</f>
        <v>0</v>
      </c>
      <c r="B85" s="29" t="str">
        <f aca="false">IF(TRIM(C87)="falcao",1,"")</f>
        <v/>
      </c>
      <c r="C85" s="30" t="str">
        <f aca="false">IF(TRIM(C87)="","1 punto",IF(TRIM(C87)="falcao","ESATTO","NOOO!"))</f>
        <v>1 punto</v>
      </c>
      <c r="D85" s="41"/>
      <c r="E85" s="29" t="str">
        <f aca="false">IF(TRIM(F87)="boninsegna",1,"")</f>
        <v/>
      </c>
      <c r="F85" s="30" t="str">
        <f aca="false">IF(TRIM(F87)="","1 punto",IF(TRIM(F87)="boninsegna","ESATTO","NOOO!"))</f>
        <v>1 punto</v>
      </c>
      <c r="H85" s="29" t="str">
        <f aca="false">IF(TRIM(I87)="rocco",3,"")</f>
        <v/>
      </c>
      <c r="I85" s="30" t="str">
        <f aca="false">IF(TRIM(I87)="","3 punti",IF(TRIM(I87)="rocco","ESATTO","NOOO!"))</f>
        <v>3 punti</v>
      </c>
      <c r="K85" s="29" t="str">
        <f aca="false">IF(TRIM(L87)="ardiles",2,"")</f>
        <v/>
      </c>
      <c r="L85" s="30" t="str">
        <f aca="false">IF(TRIM(L87)="","2 punti",IF(TRIM(L87)="ardiles","ESATTO","NOOO!"))</f>
        <v>2 punti</v>
      </c>
      <c r="N85" s="29" t="str">
        <f aca="false">IF(TRIM(O87)="bellotto",2,"")</f>
        <v/>
      </c>
      <c r="O85" s="30" t="str">
        <f aca="false">IF(TRIM(O87)="","2 punti",IF(TRIM(O87)="bellotto","ESATTO","NOOO!"))</f>
        <v>2 punti</v>
      </c>
    </row>
    <row r="86" customFormat="false" ht="96.75" hidden="false" customHeight="true" outlineLevel="0" collapsed="false">
      <c r="B86" s="32" t="n">
        <v>91</v>
      </c>
      <c r="C86" s="33"/>
      <c r="D86" s="31"/>
      <c r="E86" s="32" t="n">
        <v>92</v>
      </c>
      <c r="F86" s="33"/>
      <c r="H86" s="32" t="n">
        <v>93</v>
      </c>
      <c r="I86" s="34"/>
      <c r="K86" s="32" t="n">
        <v>94</v>
      </c>
      <c r="L86" s="33"/>
      <c r="N86" s="32" t="n">
        <v>95</v>
      </c>
      <c r="O86" s="33"/>
    </row>
    <row r="87" customFormat="false" ht="23.25" hidden="false" customHeight="true" outlineLevel="0" collapsed="false">
      <c r="B87" s="35"/>
      <c r="C87" s="36"/>
      <c r="D87" s="42"/>
      <c r="E87" s="35"/>
      <c r="F87" s="36"/>
      <c r="H87" s="35"/>
      <c r="I87" s="36"/>
      <c r="K87" s="35"/>
      <c r="L87" s="36"/>
      <c r="N87" s="35"/>
      <c r="O87" s="36"/>
    </row>
    <row r="88" s="1" customFormat="true" ht="23.25" hidden="false" customHeight="true" outlineLevel="0" collapsed="false">
      <c r="C88" s="27"/>
      <c r="D88" s="1" t="n">
        <f aca="false">COUNTIF(C89:O89,"esatto")</f>
        <v>0</v>
      </c>
      <c r="E88" s="38"/>
      <c r="F88" s="39"/>
      <c r="H88" s="38"/>
      <c r="I88" s="40"/>
      <c r="K88" s="38"/>
      <c r="L88" s="39"/>
      <c r="N88" s="38"/>
      <c r="O88" s="39"/>
    </row>
    <row r="89" customFormat="false" ht="27.75" hidden="false" customHeight="true" outlineLevel="0" collapsed="false">
      <c r="A89" s="1" t="n">
        <f aca="false">SUM(B89,E89,H89,K89,N89)</f>
        <v>0</v>
      </c>
      <c r="B89" s="29" t="str">
        <f aca="false">IF(TRIM(C91)="sala",2,"")</f>
        <v/>
      </c>
      <c r="C89" s="30" t="str">
        <f aca="false">IF(TRIM(C91)="","2 punti",IF(TRIM(C91)="sala","ESATTO","NOOO!"))</f>
        <v>2 punti</v>
      </c>
      <c r="D89" s="41"/>
      <c r="E89" s="29" t="str">
        <f aca="false">IF(TRIM(F91)="polster",3,"")</f>
        <v/>
      </c>
      <c r="F89" s="30" t="str">
        <f aca="false">IF(TRIM(F91)="","3 punti",IF(TRIM(F91)="polster","ESATTO","NOOO!"))</f>
        <v>3 punti</v>
      </c>
      <c r="H89" s="29" t="str">
        <f aca="false">IF(TRIM(I91)="tardelli",1,"")</f>
        <v/>
      </c>
      <c r="I89" s="30" t="str">
        <f aca="false">IF(TRIM(I91)="","1 punto",IF(TRIM(I91)="tardelli","ESATTO","NOOO!"))</f>
        <v>1 punto</v>
      </c>
      <c r="K89" s="29" t="str">
        <f aca="false">IF(TRIM(L91)="cubillas",3,"")</f>
        <v/>
      </c>
      <c r="L89" s="30" t="str">
        <f aca="false">IF(TRIM(L91)="","3 punti",IF(TRIM(L91)="cubillas","ESATTO","NOOO!"))</f>
        <v>3 punti</v>
      </c>
      <c r="N89" s="29" t="str">
        <f aca="false">IF(TRIM(O91)="schiaffino",3,"")</f>
        <v/>
      </c>
      <c r="O89" s="30" t="str">
        <f aca="false">IF(TRIM(O91)="","3 punti",IF(TRIM(O91)="schiaffino","ESATTO","NOOO!"))</f>
        <v>3 punti</v>
      </c>
    </row>
    <row r="90" customFormat="false" ht="96.75" hidden="false" customHeight="true" outlineLevel="0" collapsed="false">
      <c r="B90" s="32" t="n">
        <v>96</v>
      </c>
      <c r="C90" s="33"/>
      <c r="D90" s="31"/>
      <c r="E90" s="32" t="n">
        <v>97</v>
      </c>
      <c r="F90" s="33"/>
      <c r="H90" s="32" t="n">
        <v>98</v>
      </c>
      <c r="I90" s="34"/>
      <c r="K90" s="32" t="n">
        <v>99</v>
      </c>
      <c r="L90" s="33"/>
      <c r="N90" s="32" t="n">
        <v>100</v>
      </c>
      <c r="O90" s="33"/>
    </row>
    <row r="91" customFormat="false" ht="23.25" hidden="false" customHeight="true" outlineLevel="0" collapsed="false">
      <c r="B91" s="35"/>
      <c r="C91" s="36"/>
      <c r="D91" s="42"/>
      <c r="E91" s="35"/>
      <c r="F91" s="36"/>
      <c r="H91" s="35"/>
      <c r="I91" s="36"/>
      <c r="K91" s="35"/>
      <c r="L91" s="36"/>
      <c r="N91" s="35"/>
      <c r="O91" s="36"/>
    </row>
    <row r="92" s="1" customFormat="true" ht="23.25" hidden="false" customHeight="true" outlineLevel="0" collapsed="false">
      <c r="C92" s="27"/>
      <c r="D92" s="1" t="n">
        <f aca="false">COUNTIF(C93:O93,"esatto")</f>
        <v>0</v>
      </c>
      <c r="E92" s="38"/>
      <c r="F92" s="39"/>
      <c r="H92" s="38"/>
      <c r="I92" s="40"/>
      <c r="K92" s="38"/>
      <c r="L92" s="39"/>
      <c r="N92" s="38"/>
      <c r="O92" s="39"/>
    </row>
    <row r="93" customFormat="false" ht="27.75" hidden="false" customHeight="true" outlineLevel="0" collapsed="false">
      <c r="A93" s="1" t="n">
        <f aca="false">SUM(B93,E93,H93,K93,N93)</f>
        <v>0</v>
      </c>
      <c r="B93" s="29" t="str">
        <f aca="false">IF(TRIM(C95)="charlton",3,"")</f>
        <v/>
      </c>
      <c r="C93" s="30" t="str">
        <f aca="false">IF(TRIM(C95)="","3 punti",IF(TRIM(C95)="charlton","ESATTO","NOOO!"))</f>
        <v>3 punti</v>
      </c>
      <c r="D93" s="41"/>
      <c r="E93" s="29" t="str">
        <f aca="false">IF(TRIM(F95)="galli",1,"")</f>
        <v/>
      </c>
      <c r="F93" s="30" t="str">
        <f aca="false">IF(TRIM(F95)="","1 punto",IF(TRIM(F95)="galli","ESATTO","NOOO!"))</f>
        <v>1 punto</v>
      </c>
      <c r="H93" s="29" t="str">
        <f aca="false">IF(TRIM(I95)="souness",2,"")</f>
        <v/>
      </c>
      <c r="I93" s="30" t="str">
        <f aca="false">IF(TRIM(I95)="","2 punti",IF(TRIM(I95)="souness","ESATTO","NOOO!"))</f>
        <v>2 punti</v>
      </c>
      <c r="K93" s="29" t="str">
        <f aca="false">IF(TRIM(L95)="selvaggi",2,"")</f>
        <v/>
      </c>
      <c r="L93" s="30" t="str">
        <f aca="false">IF(TRIM(L95)="","2 punti",IF(TRIM(L95)="selvaggi","ESATTO","NOOO!"))</f>
        <v>2 punti</v>
      </c>
      <c r="N93" s="29" t="str">
        <f aca="false">IF(TRIM(O95)="luvanor",3,"")</f>
        <v/>
      </c>
      <c r="O93" s="30" t="str">
        <f aca="false">IF(TRIM(O95)="","3 punti",IF(TRIM(O95)="luvanor","ESATTO","NOOO!"))</f>
        <v>3 punti</v>
      </c>
    </row>
    <row r="94" customFormat="false" ht="96.75" hidden="false" customHeight="true" outlineLevel="0" collapsed="false">
      <c r="B94" s="32" t="n">
        <v>101</v>
      </c>
      <c r="C94" s="33"/>
      <c r="D94" s="31"/>
      <c r="E94" s="32" t="n">
        <v>102</v>
      </c>
      <c r="F94" s="33"/>
      <c r="H94" s="32" t="n">
        <v>103</v>
      </c>
      <c r="I94" s="34"/>
      <c r="K94" s="32" t="n">
        <v>104</v>
      </c>
      <c r="L94" s="33"/>
      <c r="N94" s="32" t="n">
        <v>105</v>
      </c>
      <c r="O94" s="33"/>
    </row>
    <row r="95" customFormat="false" ht="23.25" hidden="false" customHeight="true" outlineLevel="0" collapsed="false">
      <c r="B95" s="35"/>
      <c r="C95" s="36"/>
      <c r="D95" s="42"/>
      <c r="E95" s="35"/>
      <c r="F95" s="36"/>
      <c r="H95" s="35"/>
      <c r="I95" s="36"/>
      <c r="K95" s="35"/>
      <c r="L95" s="36"/>
      <c r="N95" s="35"/>
      <c r="O95" s="36"/>
    </row>
    <row r="96" s="1" customFormat="true" ht="23.25" hidden="false" customHeight="true" outlineLevel="0" collapsed="false">
      <c r="C96" s="27"/>
      <c r="D96" s="1" t="n">
        <f aca="false">COUNTIF(C97:O97,"esatto")</f>
        <v>0</v>
      </c>
      <c r="E96" s="38"/>
      <c r="F96" s="39"/>
      <c r="H96" s="38"/>
      <c r="I96" s="40"/>
      <c r="K96" s="38"/>
      <c r="L96" s="39"/>
      <c r="N96" s="38"/>
      <c r="O96" s="39"/>
    </row>
    <row r="97" customFormat="false" ht="27.75" hidden="false" customHeight="true" outlineLevel="0" collapsed="false">
      <c r="A97" s="1" t="n">
        <f aca="false">SUM(B97,E97,H97,K97,N97)</f>
        <v>0</v>
      </c>
      <c r="B97" s="29" t="str">
        <f aca="false">IF(TRIM(C99)="littbarski",3,"")</f>
        <v/>
      </c>
      <c r="C97" s="30" t="str">
        <f aca="false">IF(TRIM(C99)="","3 punti",IF(TRIM(C99)="littbarski","ESATTO","NOOO!"))</f>
        <v>3 punti</v>
      </c>
      <c r="D97" s="41"/>
      <c r="E97" s="29" t="str">
        <f aca="false">IF(TRIM(F99)="riva",1,"")</f>
        <v/>
      </c>
      <c r="F97" s="30" t="str">
        <f aca="false">IF(TRIM(F99)="","1 punto",IF(TRIM(F99)="riva","ESATTO","NOOO!"))</f>
        <v>1 punto</v>
      </c>
      <c r="H97" s="29" t="str">
        <f aca="false">IF(TRIM(I99)="sivori",1,"")</f>
        <v/>
      </c>
      <c r="I97" s="30" t="str">
        <f aca="false">IF(TRIM(I99)="","1 punto",IF(TRIM(I99)="sivori","ESATTO","NOOO!"))</f>
        <v>1 punto</v>
      </c>
      <c r="K97" s="29" t="str">
        <f aca="false">IF(TRIM(L99)="eusebio",3,"")</f>
        <v/>
      </c>
      <c r="L97" s="30" t="str">
        <f aca="false">IF(TRIM(L99)="","3 punti",IF(TRIM(L99)="eusebio","ESATTO","NOOO!"))</f>
        <v>3 punti</v>
      </c>
      <c r="N97" s="29" t="str">
        <f aca="false">IF(TRIM(O99)="chinaglia",2,"")</f>
        <v/>
      </c>
      <c r="O97" s="30" t="str">
        <f aca="false">IF(TRIM(O99)="","2 punti",IF(TRIM(O99)="chinaglia","ESATTO","NOOO!"))</f>
        <v>2 punti</v>
      </c>
    </row>
    <row r="98" customFormat="false" ht="96.75" hidden="false" customHeight="true" outlineLevel="0" collapsed="false">
      <c r="B98" s="32" t="n">
        <v>106</v>
      </c>
      <c r="C98" s="33"/>
      <c r="D98" s="31"/>
      <c r="E98" s="32" t="n">
        <v>107</v>
      </c>
      <c r="F98" s="33"/>
      <c r="H98" s="32" t="n">
        <v>108</v>
      </c>
      <c r="I98" s="34"/>
      <c r="K98" s="32" t="n">
        <v>109</v>
      </c>
      <c r="L98" s="33"/>
      <c r="N98" s="32" t="n">
        <v>110</v>
      </c>
      <c r="O98" s="33"/>
    </row>
    <row r="99" customFormat="false" ht="23.25" hidden="false" customHeight="true" outlineLevel="0" collapsed="false">
      <c r="B99" s="35"/>
      <c r="C99" s="36"/>
      <c r="D99" s="42"/>
      <c r="E99" s="35"/>
      <c r="F99" s="36"/>
      <c r="H99" s="35"/>
      <c r="I99" s="36"/>
      <c r="K99" s="35"/>
      <c r="L99" s="36"/>
      <c r="N99" s="35"/>
      <c r="O99" s="36"/>
    </row>
    <row r="100" s="1" customFormat="true" ht="23.25" hidden="false" customHeight="true" outlineLevel="0" collapsed="false">
      <c r="C100" s="27"/>
      <c r="D100" s="1" t="n">
        <f aca="false">COUNTIF(C101:O101,"esatto")</f>
        <v>0</v>
      </c>
      <c r="E100" s="38"/>
      <c r="F100" s="39"/>
      <c r="H100" s="38"/>
      <c r="I100" s="40"/>
      <c r="K100" s="38"/>
      <c r="L100" s="39"/>
      <c r="N100" s="38"/>
      <c r="O100" s="39"/>
    </row>
    <row r="101" customFormat="false" ht="27.75" hidden="false" customHeight="true" outlineLevel="0" collapsed="false">
      <c r="A101" s="1" t="n">
        <f aca="false">SUM(B101,E101,H101,K101,N101)</f>
        <v>0</v>
      </c>
      <c r="B101" s="29" t="str">
        <f aca="false">IF(TRIM(C103)="cruyff",1,"")</f>
        <v/>
      </c>
      <c r="C101" s="30" t="str">
        <f aca="false">IF(TRIM(C103)="","1 punto",IF(TRIM(C103)="cruyff","ESATTO","NOOO!"))</f>
        <v>1 punto</v>
      </c>
      <c r="D101" s="41"/>
      <c r="E101" s="29" t="str">
        <f aca="false">IF(TRIM(F103)="galderisi",3,"")</f>
        <v/>
      </c>
      <c r="F101" s="30" t="str">
        <f aca="false">IF(TRIM(F103)="","3 punti",IF(TRIM(F103)="galderisi","ESATTO","NOOO!"))</f>
        <v>3 punti</v>
      </c>
      <c r="H101" s="29" t="str">
        <f aca="false">IF(TRIM(I103)="bordon",2,"")</f>
        <v/>
      </c>
      <c r="I101" s="30" t="str">
        <f aca="false">IF(TRIM(I103)="","2 punti",IF(TRIM(I103)="bordon","ESATTO","NOOO!"))</f>
        <v>2 punti</v>
      </c>
      <c r="K101" s="29" t="str">
        <f aca="false">IF(TRIM(L103)="maradona",1,"")</f>
        <v/>
      </c>
      <c r="L101" s="30" t="str">
        <f aca="false">IF(TRIM(L103)="","1 punto",IF(TRIM(L103)="maradona","ESATTO","NOOO!"))</f>
        <v>1 punto</v>
      </c>
      <c r="N101" s="29" t="str">
        <f aca="false">IF(TRIM(O103)="mancini",2,"")</f>
        <v/>
      </c>
      <c r="O101" s="30" t="str">
        <f aca="false">IF(TRIM(O103)="","2 punti",IF(TRIM(O103)="mancini","ESATTO","NOOO!"))</f>
        <v>2 punti</v>
      </c>
    </row>
    <row r="102" customFormat="false" ht="96.75" hidden="false" customHeight="true" outlineLevel="0" collapsed="false">
      <c r="B102" s="32" t="n">
        <v>111</v>
      </c>
      <c r="C102" s="33"/>
      <c r="D102" s="31"/>
      <c r="E102" s="32" t="n">
        <v>112</v>
      </c>
      <c r="F102" s="33"/>
      <c r="H102" s="32" t="n">
        <v>113</v>
      </c>
      <c r="I102" s="34"/>
      <c r="K102" s="32" t="n">
        <v>114</v>
      </c>
      <c r="L102" s="33"/>
      <c r="N102" s="32" t="n">
        <v>115</v>
      </c>
      <c r="O102" s="33"/>
    </row>
    <row r="103" customFormat="false" ht="23.25" hidden="false" customHeight="true" outlineLevel="0" collapsed="false">
      <c r="B103" s="35"/>
      <c r="C103" s="36"/>
      <c r="D103" s="42"/>
      <c r="E103" s="35"/>
      <c r="F103" s="36"/>
      <c r="H103" s="35"/>
      <c r="I103" s="36"/>
      <c r="K103" s="35"/>
      <c r="L103" s="36"/>
      <c r="N103" s="35"/>
      <c r="O103" s="36"/>
    </row>
    <row r="104" s="1" customFormat="true" ht="23.25" hidden="false" customHeight="true" outlineLevel="0" collapsed="false">
      <c r="C104" s="27"/>
      <c r="D104" s="1" t="n">
        <f aca="false">COUNTIF(C105:O105,"esatto")</f>
        <v>0</v>
      </c>
      <c r="E104" s="38"/>
      <c r="F104" s="39"/>
      <c r="H104" s="38"/>
      <c r="I104" s="40"/>
      <c r="K104" s="38"/>
      <c r="L104" s="39"/>
      <c r="N104" s="38"/>
      <c r="O104" s="39"/>
    </row>
    <row r="105" customFormat="false" ht="27.75" hidden="false" customHeight="true" outlineLevel="0" collapsed="false">
      <c r="A105" s="1" t="n">
        <f aca="false">SUM(B105,E105,H105,K105,N105)</f>
        <v>0</v>
      </c>
      <c r="B105" s="29" t="str">
        <f aca="false">IF(TRIM(C107)="laudrup",1,"")</f>
        <v/>
      </c>
      <c r="C105" s="30" t="str">
        <f aca="false">IF(TRIM(C107)="","1 punto",IF(TRIM(C107)="laudrup","ESATTO","NOOO!"))</f>
        <v>1 punto</v>
      </c>
      <c r="D105" s="41"/>
      <c r="E105" s="29" t="str">
        <f aca="false">IF(TRIM(F107)="tomaszewski",3,"")</f>
        <v/>
      </c>
      <c r="F105" s="30" t="str">
        <f aca="false">IF(TRIM(F107)="","3 punti",IF(TRIM(F107)="tomaszewski","ESATTO","NOOO!"))</f>
        <v>3 punti</v>
      </c>
      <c r="H105" s="29" t="str">
        <f aca="false">IF(TRIM(I107)="milla",2,"")</f>
        <v/>
      </c>
      <c r="I105" s="30" t="str">
        <f aca="false">IF(TRIM(I107)="","2 punti",IF(TRIM(I107)="milla","ESATTO","NOOO!"))</f>
        <v>2 punti</v>
      </c>
      <c r="K105" s="29" t="str">
        <f aca="false">IF(TRIM(L107)="maldera",2,"")</f>
        <v/>
      </c>
      <c r="L105" s="30" t="str">
        <f aca="false">IF(TRIM(L107)="","2 punti",IF(TRIM(L107)="maldera","ESATTO","NOOO!"))</f>
        <v>2 punti</v>
      </c>
      <c r="N105" s="29" t="str">
        <f aca="false">IF(TRIM(O107)="lacatus",3,"")</f>
        <v/>
      </c>
      <c r="O105" s="30" t="str">
        <f aca="false">IF(TRIM(O107)="","3 punti",IF(TRIM(O107)="lacatus","ESATTO","NOOO!"))</f>
        <v>3 punti</v>
      </c>
    </row>
    <row r="106" customFormat="false" ht="96.75" hidden="false" customHeight="true" outlineLevel="0" collapsed="false">
      <c r="B106" s="32" t="n">
        <v>116</v>
      </c>
      <c r="C106" s="33"/>
      <c r="D106" s="31"/>
      <c r="E106" s="32" t="n">
        <v>117</v>
      </c>
      <c r="F106" s="33"/>
      <c r="H106" s="32" t="n">
        <v>118</v>
      </c>
      <c r="I106" s="34"/>
      <c r="K106" s="32" t="n">
        <v>119</v>
      </c>
      <c r="L106" s="33"/>
      <c r="N106" s="32" t="n">
        <v>120</v>
      </c>
      <c r="O106" s="33"/>
    </row>
    <row r="107" customFormat="false" ht="23.25" hidden="false" customHeight="true" outlineLevel="0" collapsed="false">
      <c r="B107" s="35"/>
      <c r="C107" s="36"/>
      <c r="D107" s="42"/>
      <c r="E107" s="35"/>
      <c r="F107" s="36"/>
      <c r="H107" s="35"/>
      <c r="I107" s="36"/>
      <c r="K107" s="35"/>
      <c r="L107" s="36"/>
      <c r="N107" s="35"/>
      <c r="O107" s="36"/>
    </row>
    <row r="108" s="1" customFormat="true" ht="23.25" hidden="false" customHeight="true" outlineLevel="0" collapsed="false">
      <c r="C108" s="27"/>
      <c r="D108" s="1" t="n">
        <f aca="false">COUNTIF(C109:O109,"esatto")</f>
        <v>0</v>
      </c>
      <c r="E108" s="38"/>
      <c r="F108" s="39"/>
      <c r="H108" s="38"/>
      <c r="I108" s="40"/>
      <c r="K108" s="38"/>
      <c r="L108" s="39"/>
      <c r="N108" s="38"/>
      <c r="O108" s="39"/>
    </row>
    <row r="109" customFormat="false" ht="27.75" hidden="false" customHeight="true" outlineLevel="0" collapsed="false">
      <c r="A109" s="1" t="n">
        <f aca="false">SUM(B109,E109,H109,K109,N109)</f>
        <v>0</v>
      </c>
      <c r="B109" s="29" t="str">
        <f aca="false">IF(TRIM(C111)="prandelli",2,"")</f>
        <v/>
      </c>
      <c r="C109" s="30" t="str">
        <f aca="false">IF(TRIM(C111)="","2 punti",IF(TRIM(C111)="prandelli","ESATTO","NOOO!"))</f>
        <v>2 punti</v>
      </c>
      <c r="D109" s="41"/>
      <c r="E109" s="29" t="str">
        <f aca="false">IF(TRIM(F111)="rivelino",1,"")</f>
        <v/>
      </c>
      <c r="F109" s="30" t="str">
        <f aca="false">IF(TRIM(F111)="","1 punto",IF(TRIM(F111)="rivelino","ESATTO","NOOO!"))</f>
        <v>1 punto</v>
      </c>
      <c r="H109" s="29" t="str">
        <f aca="false">IF(TRIM(I111)="schachner",1,"")</f>
        <v/>
      </c>
      <c r="I109" s="30" t="str">
        <f aca="false">IF(TRIM(I111)="","1 punto",IF(TRIM(I111)="schachner","ESATTO","NOOO!"))</f>
        <v>1 punto</v>
      </c>
      <c r="K109" s="29" t="str">
        <f aca="false">IF(TRIM(L111)="jennings",3,"")</f>
        <v/>
      </c>
      <c r="L109" s="30" t="str">
        <f aca="false">IF(TRIM(L111)="","3 punti",IF(TRIM(L111)="jennings","ESATTO","NOOO!"))</f>
        <v>3 punti</v>
      </c>
      <c r="N109" s="29" t="str">
        <f aca="false">IF(TRIM(O111)="manfredonia",2,"")</f>
        <v/>
      </c>
      <c r="O109" s="30" t="str">
        <f aca="false">IF(TRIM(O111)="","2 punti",IF(TRIM(O111)="manfredonia","ESATTO","NOOO!"))</f>
        <v>2 punti</v>
      </c>
    </row>
    <row r="110" customFormat="false" ht="96.75" hidden="false" customHeight="true" outlineLevel="0" collapsed="false">
      <c r="B110" s="32" t="n">
        <v>121</v>
      </c>
      <c r="C110" s="33"/>
      <c r="D110" s="31"/>
      <c r="E110" s="32" t="n">
        <v>122</v>
      </c>
      <c r="F110" s="33"/>
      <c r="H110" s="32" t="n">
        <v>123</v>
      </c>
      <c r="I110" s="34"/>
      <c r="K110" s="32" t="n">
        <v>124</v>
      </c>
      <c r="L110" s="33"/>
      <c r="N110" s="32" t="n">
        <v>125</v>
      </c>
      <c r="O110" s="33"/>
    </row>
    <row r="111" customFormat="false" ht="23.25" hidden="false" customHeight="true" outlineLevel="0" collapsed="false">
      <c r="B111" s="35"/>
      <c r="C111" s="36"/>
      <c r="D111" s="42"/>
      <c r="E111" s="35"/>
      <c r="F111" s="36"/>
      <c r="H111" s="35"/>
      <c r="I111" s="36"/>
      <c r="K111" s="35"/>
      <c r="L111" s="36"/>
      <c r="N111" s="35"/>
      <c r="O111" s="36"/>
    </row>
    <row r="112" s="1" customFormat="true" ht="23.25" hidden="false" customHeight="true" outlineLevel="0" collapsed="false">
      <c r="C112" s="27"/>
      <c r="D112" s="1" t="n">
        <f aca="false">COUNTIF(C113:O113,"esatto")</f>
        <v>0</v>
      </c>
      <c r="E112" s="38"/>
      <c r="F112" s="39"/>
      <c r="H112" s="38"/>
      <c r="I112" s="40"/>
      <c r="K112" s="38"/>
      <c r="L112" s="39"/>
      <c r="N112" s="38"/>
      <c r="O112" s="39"/>
    </row>
    <row r="113" customFormat="false" ht="27.75" hidden="false" customHeight="true" outlineLevel="0" collapsed="false">
      <c r="A113" s="1" t="n">
        <f aca="false">SUM(B113,E113,H113,K113,N113)</f>
        <v>0</v>
      </c>
      <c r="B113" s="29" t="str">
        <f aca="false">IF(TRIM(C115)="banks",3,"")</f>
        <v/>
      </c>
      <c r="C113" s="30" t="str">
        <f aca="false">IF(TRIM(C115)="","3 punti",IF(TRIM(C115)="banks","ESATTO","NOOO!"))</f>
        <v>3 punti</v>
      </c>
      <c r="D113" s="41"/>
      <c r="E113" s="29" t="str">
        <f aca="false">IF(TRIM(F115)="francini",2,"")</f>
        <v/>
      </c>
      <c r="F113" s="30" t="str">
        <f aca="false">IF(TRIM(F115)="","2 punti",IF(TRIM(F115)="francini","ESATTO","NOOO!"))</f>
        <v>2 punti</v>
      </c>
      <c r="H113" s="29" t="str">
        <f aca="false">IF(TRIM(I115)="neeskens",3,"")</f>
        <v/>
      </c>
      <c r="I113" s="30" t="str">
        <f aca="false">IF(TRIM(I115)="","3 punti",IF(TRIM(I115)="neeskens","ESATTO","NOOO!"))</f>
        <v>3 punti</v>
      </c>
      <c r="K113" s="29" t="str">
        <f aca="false">IF(TRIM(L115)="fanna",1,"")</f>
        <v/>
      </c>
      <c r="L113" s="30" t="str">
        <f aca="false">IF(TRIM(L115)="","1 punto",IF(TRIM(L115)="fanna","ESATTO","NOOO!"))</f>
        <v>1 punto</v>
      </c>
      <c r="N113" s="29" t="str">
        <f aca="false">IF(TRIM(O115)="seeler",3,"")</f>
        <v/>
      </c>
      <c r="O113" s="30" t="str">
        <f aca="false">IF(TRIM(O115)="","3 punti",IF(TRIM(O115)="seeler","ESATTO","NOOO!"))</f>
        <v>3 punti</v>
      </c>
    </row>
    <row r="114" customFormat="false" ht="96.75" hidden="false" customHeight="true" outlineLevel="0" collapsed="false">
      <c r="B114" s="32" t="n">
        <v>126</v>
      </c>
      <c r="C114" s="33"/>
      <c r="D114" s="31"/>
      <c r="E114" s="32" t="n">
        <v>127</v>
      </c>
      <c r="F114" s="33"/>
      <c r="H114" s="32" t="n">
        <v>128</v>
      </c>
      <c r="I114" s="34"/>
      <c r="K114" s="32" t="n">
        <v>129</v>
      </c>
      <c r="L114" s="33"/>
      <c r="N114" s="32" t="n">
        <v>130</v>
      </c>
      <c r="O114" s="33"/>
    </row>
    <row r="115" customFormat="false" ht="23.25" hidden="false" customHeight="true" outlineLevel="0" collapsed="false">
      <c r="B115" s="35"/>
      <c r="C115" s="36"/>
      <c r="D115" s="42"/>
      <c r="E115" s="35"/>
      <c r="F115" s="36"/>
      <c r="H115" s="35"/>
      <c r="I115" s="36"/>
      <c r="K115" s="35"/>
      <c r="L115" s="36"/>
      <c r="N115" s="35"/>
      <c r="O115" s="36"/>
    </row>
    <row r="116" s="1" customFormat="true" ht="23.25" hidden="false" customHeight="true" outlineLevel="0" collapsed="false">
      <c r="C116" s="27"/>
      <c r="D116" s="1" t="n">
        <f aca="false">COUNTIF(C117:O117,"esatto")</f>
        <v>0</v>
      </c>
      <c r="E116" s="38"/>
      <c r="F116" s="39"/>
      <c r="H116" s="38"/>
      <c r="I116" s="40"/>
      <c r="K116" s="38"/>
      <c r="L116" s="39"/>
      <c r="N116" s="38"/>
      <c r="O116" s="39"/>
    </row>
    <row r="117" customFormat="false" ht="27.75" hidden="false" customHeight="true" outlineLevel="0" collapsed="false">
      <c r="A117" s="1" t="n">
        <f aca="false">SUM(B117,E117,H117,K117,N117)</f>
        <v>0</v>
      </c>
      <c r="B117" s="29" t="str">
        <f aca="false">IF(TRIM(C119)="juary",1,"")</f>
        <v/>
      </c>
      <c r="C117" s="30" t="str">
        <f aca="false">IF(TRIM(C119)="","1 punto",IF(TRIM(C119)="juary","ESATTO","NOOO!"))</f>
        <v>1 punto</v>
      </c>
      <c r="D117" s="41"/>
      <c r="E117" s="29" t="str">
        <f aca="false">IF(TRIM(F119)="mazzola",1,"")</f>
        <v/>
      </c>
      <c r="F117" s="30" t="str">
        <f aca="false">IF(TRIM(F119)="","1 punto",IF(TRIM(F119)="mazzola","ESATTO","NOOO!"))</f>
        <v>1 punto</v>
      </c>
      <c r="H117" s="29" t="str">
        <f aca="false">IF(TRIM(I119)="careca",1,"")</f>
        <v/>
      </c>
      <c r="I117" s="30" t="str">
        <f aca="false">IF(TRIM(I119)="","1 punto",IF(TRIM(I119)="careca","ESATTO","NOOO!"))</f>
        <v>1 punto</v>
      </c>
      <c r="K117" s="29" t="str">
        <f aca="false">IF(TRIM(L119)="palanca",1,"")</f>
        <v/>
      </c>
      <c r="L117" s="30" t="str">
        <f aca="false">IF(TRIM(L119)="","1 punto",IF(TRIM(L119)="palanca","ESATTO","NOOO!"))</f>
        <v>1 punto</v>
      </c>
      <c r="N117" s="29" t="str">
        <f aca="false">IF(TRIM(O119)="higuita",1,"")</f>
        <v/>
      </c>
      <c r="O117" s="30" t="str">
        <f aca="false">IF(TRIM(O119)="","1 punto",IF(TRIM(O119)="higuita","ESATTO","NOOO!"))</f>
        <v>1 punto</v>
      </c>
    </row>
    <row r="118" customFormat="false" ht="96.75" hidden="false" customHeight="true" outlineLevel="0" collapsed="false">
      <c r="B118" s="32" t="n">
        <v>131</v>
      </c>
      <c r="C118" s="33"/>
      <c r="D118" s="31"/>
      <c r="E118" s="32" t="n">
        <v>132</v>
      </c>
      <c r="F118" s="33"/>
      <c r="H118" s="32" t="n">
        <v>133</v>
      </c>
      <c r="I118" s="34"/>
      <c r="K118" s="32" t="n">
        <v>134</v>
      </c>
      <c r="L118" s="33"/>
      <c r="N118" s="32" t="n">
        <v>135</v>
      </c>
      <c r="O118" s="33"/>
    </row>
    <row r="119" customFormat="false" ht="23.25" hidden="false" customHeight="true" outlineLevel="0" collapsed="false">
      <c r="B119" s="35"/>
      <c r="C119" s="36"/>
      <c r="D119" s="42"/>
      <c r="E119" s="35"/>
      <c r="F119" s="36"/>
      <c r="H119" s="35"/>
      <c r="I119" s="36"/>
      <c r="K119" s="35"/>
      <c r="L119" s="36"/>
      <c r="N119" s="35"/>
      <c r="O119" s="36"/>
    </row>
    <row r="120" s="1" customFormat="true" ht="23.25" hidden="false" customHeight="true" outlineLevel="0" collapsed="false">
      <c r="C120" s="27"/>
      <c r="D120" s="1" t="n">
        <f aca="false">COUNTIF(C121:O121,"esatto")</f>
        <v>0</v>
      </c>
      <c r="E120" s="38"/>
      <c r="F120" s="39"/>
      <c r="H120" s="38"/>
      <c r="I120" s="40"/>
      <c r="K120" s="38"/>
      <c r="L120" s="39"/>
      <c r="N120" s="38"/>
      <c r="O120" s="39"/>
    </row>
    <row r="121" customFormat="false" ht="27.75" hidden="false" customHeight="true" outlineLevel="0" collapsed="false">
      <c r="A121" s="1" t="n">
        <f aca="false">SUM(B121,E121,H121,K121,N121)</f>
        <v>0</v>
      </c>
      <c r="B121" s="29" t="str">
        <f aca="false">IF(TRIM(C123)="butragueno",2,"")</f>
        <v/>
      </c>
      <c r="C121" s="30" t="str">
        <f aca="false">IF(TRIM(C123)="","2 punti",IF(TRIM(C123)="butragueno","ESATTO","NOOO!"))</f>
        <v>2 punti</v>
      </c>
      <c r="D121" s="41"/>
      <c r="E121" s="29" t="str">
        <f aca="false">IF(TRIM(F123)="capello",1,"")</f>
        <v/>
      </c>
      <c r="F121" s="30" t="str">
        <f aca="false">IF(TRIM(F123)="","1 punto",IF(TRIM(F123)="capello","ESATTO","NOOO!"))</f>
        <v>1 punto</v>
      </c>
      <c r="H121" s="29" t="str">
        <f aca="false">IF(TRIM(I123)="dasaev",1,"")</f>
        <v/>
      </c>
      <c r="I121" s="30" t="str">
        <f aca="false">IF(TRIM(I123)="","1 punto",IF(TRIM(I123)="dasaev","ESATTO","NOOO!"))</f>
        <v>1 punto</v>
      </c>
      <c r="K121" s="29" t="str">
        <f aca="false">IF(TRIM(L123)="zaccarelli",1,"")</f>
        <v/>
      </c>
      <c r="L121" s="30" t="str">
        <f aca="false">IF(TRIM(L123)="","1 punto",IF(TRIM(L123)="zaccarelli","ESATTO","NOOO!"))</f>
        <v>1 punto</v>
      </c>
      <c r="N121" s="29" t="str">
        <f aca="false">IF(TRIM(O123)="hernandez",2,"")</f>
        <v/>
      </c>
      <c r="O121" s="30" t="str">
        <f aca="false">IF(TRIM(O123)="","2 punti",IF(TRIM(O123)="hernandez","ESATTO","NOOO!"))</f>
        <v>2 punti</v>
      </c>
    </row>
    <row r="122" customFormat="false" ht="96.75" hidden="false" customHeight="true" outlineLevel="0" collapsed="false">
      <c r="B122" s="32" t="n">
        <v>136</v>
      </c>
      <c r="C122" s="33"/>
      <c r="D122" s="31"/>
      <c r="E122" s="32" t="n">
        <v>137</v>
      </c>
      <c r="F122" s="33"/>
      <c r="H122" s="32" t="n">
        <v>138</v>
      </c>
      <c r="I122" s="34"/>
      <c r="K122" s="32" t="n">
        <v>139</v>
      </c>
      <c r="L122" s="33"/>
      <c r="N122" s="32" t="n">
        <v>140</v>
      </c>
      <c r="O122" s="33"/>
    </row>
    <row r="123" customFormat="false" ht="23.25" hidden="false" customHeight="true" outlineLevel="0" collapsed="false">
      <c r="B123" s="35"/>
      <c r="C123" s="36"/>
      <c r="D123" s="42"/>
      <c r="E123" s="35"/>
      <c r="F123" s="36"/>
      <c r="H123" s="35"/>
      <c r="I123" s="36"/>
      <c r="K123" s="35"/>
      <c r="L123" s="36"/>
      <c r="N123" s="35"/>
      <c r="O123" s="36"/>
    </row>
    <row r="124" s="1" customFormat="true" ht="23.25" hidden="false" customHeight="true" outlineLevel="0" collapsed="false">
      <c r="C124" s="27"/>
      <c r="D124" s="1" t="n">
        <f aca="false">COUNTIF(C125:O125,"esatto")</f>
        <v>0</v>
      </c>
      <c r="E124" s="38"/>
      <c r="F124" s="39"/>
      <c r="H124" s="38"/>
      <c r="I124" s="40"/>
      <c r="K124" s="43"/>
      <c r="L124" s="39"/>
      <c r="N124" s="43"/>
      <c r="O124" s="39"/>
    </row>
    <row r="125" customFormat="false" ht="27.75" hidden="false" customHeight="true" outlineLevel="0" collapsed="false">
      <c r="A125" s="1" t="n">
        <f aca="false">SUM(B125,E125,H125,K125,N125)</f>
        <v>0</v>
      </c>
      <c r="B125" s="29" t="str">
        <f aca="false">IF(TRIM(C127)="di gennaro",2,"")</f>
        <v/>
      </c>
      <c r="C125" s="30" t="str">
        <f aca="false">IF(TRIM(C127)="","2 punti",IF(TRIM(C127)="di gennaro","ESATTO","NOOO!"))</f>
        <v>2 punti</v>
      </c>
      <c r="D125" s="41"/>
      <c r="E125" s="29" t="str">
        <f aca="false">IF(OR(TRIM(F127)="nkono",TRIM(F127)="n'kono"),2,"")</f>
        <v/>
      </c>
      <c r="F125" s="30" t="str">
        <f aca="false">IF(TRIM(F127)="","2 punti",IF(OR(TRIM(F127)="nkono",TRIM(F127)="n'kono"),"ESATTO","NOOO!"))</f>
        <v>2 punti</v>
      </c>
      <c r="H125" s="29" t="str">
        <f aca="false">IF(TRIM(I127)="bonini",1,"")</f>
        <v/>
      </c>
      <c r="I125" s="30" t="str">
        <f aca="false">IF(TRIM(I127)="","1 punto",IF(TRIM(I127)="bonini","ESATTO","NOOO!"))</f>
        <v>1 punto</v>
      </c>
      <c r="K125" s="29" t="str">
        <f aca="false">IF(TRIM(L127)="gerets",2,"")</f>
        <v/>
      </c>
      <c r="L125" s="30" t="str">
        <f aca="false">IF(TRIM(L127)="","2 punti",IF(TRIM(L127)="gerets","ESATTO","NOOO!"))</f>
        <v>2 punti</v>
      </c>
      <c r="N125" s="29" t="str">
        <f aca="false">IF(TRIM(O127)="almonti",5,"")</f>
        <v/>
      </c>
      <c r="O125" s="30" t="str">
        <f aca="false">IF(TRIM(O127)="","5 punti",IF(TRIM(O127)="almonti","ESATTO","NOOO!"))</f>
        <v>5 punti</v>
      </c>
    </row>
    <row r="126" customFormat="false" ht="96.75" hidden="false" customHeight="true" outlineLevel="0" collapsed="false">
      <c r="B126" s="32" t="n">
        <v>141</v>
      </c>
      <c r="C126" s="33"/>
      <c r="D126" s="31"/>
      <c r="E126" s="32" t="n">
        <v>142</v>
      </c>
      <c r="F126" s="33"/>
      <c r="H126" s="32" t="n">
        <v>143</v>
      </c>
      <c r="I126" s="34"/>
      <c r="K126" s="32" t="n">
        <v>144</v>
      </c>
      <c r="L126" s="33"/>
      <c r="N126" s="32" t="n">
        <v>145</v>
      </c>
      <c r="O126" s="33"/>
    </row>
    <row r="127" customFormat="false" ht="23.25" hidden="false" customHeight="true" outlineLevel="0" collapsed="false">
      <c r="B127" s="35"/>
      <c r="C127" s="36"/>
      <c r="D127" s="42"/>
      <c r="E127" s="35"/>
      <c r="F127" s="36"/>
      <c r="H127" s="35"/>
      <c r="I127" s="36"/>
      <c r="K127" s="35"/>
      <c r="L127" s="36"/>
      <c r="N127" s="35"/>
      <c r="O127" s="36"/>
    </row>
    <row r="128" s="1" customFormat="true" ht="23.25" hidden="false" customHeight="true" outlineLevel="0" collapsed="false">
      <c r="C128" s="27"/>
      <c r="D128" s="1" t="n">
        <f aca="false">COUNTIF(C129:O129,"esatto")</f>
        <v>0</v>
      </c>
      <c r="E128" s="38"/>
      <c r="F128" s="39"/>
      <c r="H128" s="38"/>
      <c r="I128" s="40"/>
      <c r="K128" s="38"/>
      <c r="L128" s="39"/>
      <c r="N128" s="38"/>
      <c r="O128" s="39"/>
    </row>
    <row r="129" customFormat="false" ht="27.75" hidden="false" customHeight="true" outlineLevel="0" collapsed="false">
      <c r="A129" s="1" t="n">
        <f aca="false">SUM(B129,E129,H129,K129,N129)</f>
        <v>0</v>
      </c>
      <c r="B129" s="29" t="str">
        <f aca="false">IF(TRIM(C131)="rocca",3,"")</f>
        <v/>
      </c>
      <c r="C129" s="30" t="str">
        <f aca="false">IF(TRIM(C131)="","3 punti",IF(TRIM(C131)="rocca","ESATTO","NOOO!"))</f>
        <v>3 punti</v>
      </c>
      <c r="D129" s="41"/>
      <c r="E129" s="29" t="str">
        <f aca="false">IF(TRIM(F131)="colomba",2,"")</f>
        <v/>
      </c>
      <c r="F129" s="30" t="str">
        <f aca="false">IF(TRIM(F131)="","2 punti",IF(TRIM(F131)="colomba","ESATTO","NOOO!"))</f>
        <v>2 punti</v>
      </c>
      <c r="H129" s="29" t="str">
        <f aca="false">IF(TRIM(I131)="evair",3,"")</f>
        <v/>
      </c>
      <c r="I129" s="30" t="str">
        <f aca="false">IF(TRIM(I131)="","3 punti",IF(TRIM(I131)="evair","ESATTO","NOOO!"))</f>
        <v>3 punti</v>
      </c>
      <c r="K129" s="29" t="str">
        <f aca="false">IF(TRIM(L131)="buriani",1,"")</f>
        <v/>
      </c>
      <c r="L129" s="30" t="str">
        <f aca="false">IF(TRIM(L131)="","1 punto",IF(TRIM(L131)="buriani","ESATTO","NOOO!"))</f>
        <v>1 punto</v>
      </c>
      <c r="N129" s="29" t="str">
        <f aca="false">IF(TRIM(O131)="de agostini",1,"")</f>
        <v/>
      </c>
      <c r="O129" s="30" t="str">
        <f aca="false">IF(TRIM(O131)="","1 punto",IF(TRIM(O131)="de agostini","ESATTO","NOOO!"))</f>
        <v>1 punto</v>
      </c>
    </row>
    <row r="130" customFormat="false" ht="96.75" hidden="false" customHeight="true" outlineLevel="0" collapsed="false">
      <c r="B130" s="32" t="n">
        <v>146</v>
      </c>
      <c r="C130" s="33"/>
      <c r="D130" s="31"/>
      <c r="E130" s="32" t="n">
        <v>147</v>
      </c>
      <c r="F130" s="33"/>
      <c r="H130" s="32" t="n">
        <v>148</v>
      </c>
      <c r="I130" s="34"/>
      <c r="K130" s="32" t="n">
        <v>149</v>
      </c>
      <c r="L130" s="33"/>
      <c r="N130" s="32" t="n">
        <v>150</v>
      </c>
      <c r="O130" s="33"/>
    </row>
    <row r="131" customFormat="false" ht="23.25" hidden="false" customHeight="true" outlineLevel="0" collapsed="false">
      <c r="B131" s="35"/>
      <c r="C131" s="36"/>
      <c r="D131" s="42"/>
      <c r="E131" s="35"/>
      <c r="F131" s="36"/>
      <c r="H131" s="35"/>
      <c r="I131" s="36"/>
      <c r="K131" s="35"/>
      <c r="L131" s="36"/>
      <c r="N131" s="35"/>
      <c r="O131" s="36"/>
    </row>
    <row r="132" s="1" customFormat="true" ht="23.25" hidden="false" customHeight="true" outlineLevel="0" collapsed="false">
      <c r="C132" s="27"/>
      <c r="D132" s="1" t="n">
        <f aca="false">COUNTIF(C133:O133,"esatto")</f>
        <v>0</v>
      </c>
      <c r="E132" s="38"/>
      <c r="F132" s="39"/>
      <c r="H132" s="38"/>
      <c r="I132" s="40"/>
      <c r="K132" s="38"/>
      <c r="L132" s="39"/>
      <c r="N132" s="38"/>
      <c r="O132" s="39"/>
    </row>
    <row r="133" customFormat="false" ht="27.75" hidden="false" customHeight="true" outlineLevel="0" collapsed="false">
      <c r="A133" s="1" t="n">
        <f aca="false">SUM(B133,E133,H133,K133,N133)</f>
        <v>0</v>
      </c>
      <c r="B133" s="29" t="str">
        <f aca="false">IF(TRIM(C135)="casagrande",1,"")</f>
        <v/>
      </c>
      <c r="C133" s="30" t="str">
        <f aca="false">IF(TRIM(C135)="","1 punto",IF(TRIM(C135)="casagrande","ESATTO","NOOO!"))</f>
        <v>1 punto</v>
      </c>
      <c r="D133" s="41"/>
      <c r="E133" s="29" t="str">
        <f aca="false">IF(TRIM(F135)="cabrini",1,"")</f>
        <v/>
      </c>
      <c r="F133" s="30" t="str">
        <f aca="false">IF(TRIM(F135)="","1 punto",IF(TRIM(F135)="cabrini","ESATTO","NOOO!"))</f>
        <v>1 punto</v>
      </c>
      <c r="H133" s="29" t="str">
        <f aca="false">IF(TRIM(I135)="passarella",1,"")</f>
        <v/>
      </c>
      <c r="I133" s="30" t="str">
        <f aca="false">IF(TRIM(I135)="","1 punto",IF(TRIM(I135)="passarella","ESATTO","NOOO!"))</f>
        <v>1 punto</v>
      </c>
      <c r="K133" s="29" t="str">
        <f aca="false">IF(TRIM(L135)="corso",3,"")</f>
        <v/>
      </c>
      <c r="L133" s="30" t="str">
        <f aca="false">IF(TRIM(L135)="","3 punti",IF(TRIM(L135)="corso","ESATTO","NOOO!"))</f>
        <v>3 punti</v>
      </c>
      <c r="N133" s="29" t="str">
        <f aca="false">IF(TRIM(O135)="boniek",1,"")</f>
        <v/>
      </c>
      <c r="O133" s="30" t="str">
        <f aca="false">IF(TRIM(O135)="","1 punto",IF(TRIM(O135)="boniek","ESATTO","NOOO!"))</f>
        <v>1 punto</v>
      </c>
    </row>
    <row r="134" customFormat="false" ht="96.75" hidden="false" customHeight="true" outlineLevel="0" collapsed="false">
      <c r="B134" s="32" t="n">
        <v>151</v>
      </c>
      <c r="C134" s="33"/>
      <c r="D134" s="31"/>
      <c r="E134" s="32" t="n">
        <v>152</v>
      </c>
      <c r="F134" s="33"/>
      <c r="H134" s="32" t="n">
        <v>153</v>
      </c>
      <c r="I134" s="34"/>
      <c r="K134" s="32" t="n">
        <v>154</v>
      </c>
      <c r="L134" s="33"/>
      <c r="N134" s="32" t="n">
        <v>155</v>
      </c>
      <c r="O134" s="33"/>
    </row>
    <row r="135" customFormat="false" ht="23.25" hidden="false" customHeight="true" outlineLevel="0" collapsed="false">
      <c r="B135" s="35"/>
      <c r="C135" s="36"/>
      <c r="D135" s="42"/>
      <c r="E135" s="35"/>
      <c r="F135" s="36"/>
      <c r="H135" s="35"/>
      <c r="I135" s="36"/>
      <c r="K135" s="35"/>
      <c r="L135" s="36"/>
      <c r="N135" s="35"/>
      <c r="O135" s="36"/>
    </row>
    <row r="136" s="1" customFormat="true" ht="23.25" hidden="false" customHeight="true" outlineLevel="0" collapsed="false">
      <c r="C136" s="27"/>
      <c r="D136" s="1" t="n">
        <f aca="false">COUNTIF(C137:O137,"esatto")</f>
        <v>0</v>
      </c>
      <c r="E136" s="38"/>
      <c r="F136" s="39"/>
      <c r="H136" s="38"/>
      <c r="I136" s="40"/>
      <c r="K136" s="38"/>
      <c r="L136" s="39"/>
      <c r="N136" s="38"/>
      <c r="O136" s="39"/>
    </row>
    <row r="137" customFormat="false" ht="27.75" hidden="false" customHeight="true" outlineLevel="0" collapsed="false">
      <c r="A137" s="1" t="n">
        <f aca="false">SUM(B137,E137,H137,K137,N137)</f>
        <v>0</v>
      </c>
      <c r="B137" s="29" t="str">
        <f aca="false">IF(TRIM(C139)="overath",3,"")</f>
        <v/>
      </c>
      <c r="C137" s="30" t="str">
        <f aca="false">IF(TRIM(C139)="","3 punti",IF(TRIM(C139)="overath","ESATTO","NOOO!"))</f>
        <v>3 punti</v>
      </c>
      <c r="D137" s="41"/>
      <c r="E137" s="29" t="str">
        <f aca="false">IF(TRIM(F139)="conti",1,"")</f>
        <v/>
      </c>
      <c r="F137" s="30" t="str">
        <f aca="false">IF(TRIM(F139)="","1 punto",IF(TRIM(F139)="conti","ESATTO","NOOO!"))</f>
        <v>1 punto</v>
      </c>
      <c r="H137" s="29" t="str">
        <f aca="false">IF(TRIM(I139)="rummenigge",1,"")</f>
        <v/>
      </c>
      <c r="I137" s="30" t="str">
        <f aca="false">IF(TRIM(I139)="","1 punto",IF(TRIM(I139)="rummenigge","ESATTO","NOOO!"))</f>
        <v>1 punto</v>
      </c>
      <c r="K137" s="29" t="str">
        <f aca="false">IF(TRIM(L139)="domenghini",3,"")</f>
        <v/>
      </c>
      <c r="L137" s="30" t="str">
        <f aca="false">IF(TRIM(L139)="","3 punti",IF(TRIM(L139)="domenghini","ESATTO","NOOO!"))</f>
        <v>3 punti</v>
      </c>
      <c r="N137" s="29" t="str">
        <f aca="false">IF(TRIM(O139)="di stefano",3,"")</f>
        <v/>
      </c>
      <c r="O137" s="30" t="str">
        <f aca="false">IF(TRIM(O139)="","3 punti",IF(TRIM(O139)="di stefano","ESATTO","NOOO!"))</f>
        <v>3 punti</v>
      </c>
    </row>
    <row r="138" customFormat="false" ht="96.75" hidden="false" customHeight="true" outlineLevel="0" collapsed="false">
      <c r="B138" s="32" t="n">
        <v>156</v>
      </c>
      <c r="C138" s="33"/>
      <c r="D138" s="31"/>
      <c r="E138" s="32" t="n">
        <v>157</v>
      </c>
      <c r="F138" s="33"/>
      <c r="H138" s="32" t="n">
        <v>158</v>
      </c>
      <c r="I138" s="34"/>
      <c r="K138" s="32" t="n">
        <v>159</v>
      </c>
      <c r="L138" s="33"/>
      <c r="N138" s="32" t="n">
        <v>160</v>
      </c>
      <c r="O138" s="33"/>
    </row>
    <row r="139" customFormat="false" ht="23.25" hidden="false" customHeight="true" outlineLevel="0" collapsed="false">
      <c r="B139" s="35"/>
      <c r="C139" s="36"/>
      <c r="D139" s="42"/>
      <c r="E139" s="35"/>
      <c r="F139" s="36"/>
      <c r="H139" s="35"/>
      <c r="I139" s="36"/>
      <c r="K139" s="35"/>
      <c r="L139" s="36"/>
      <c r="N139" s="35"/>
      <c r="O139" s="36"/>
    </row>
    <row r="140" s="1" customFormat="true" ht="23.25" hidden="false" customHeight="true" outlineLevel="0" collapsed="false">
      <c r="C140" s="27"/>
      <c r="D140" s="1" t="n">
        <f aca="false">COUNTIF(C141:O141,"esatto")</f>
        <v>0</v>
      </c>
      <c r="E140" s="38"/>
      <c r="F140" s="39"/>
      <c r="H140" s="38"/>
      <c r="I140" s="40"/>
      <c r="K140" s="38"/>
      <c r="L140" s="39"/>
      <c r="N140" s="38"/>
      <c r="O140" s="39"/>
    </row>
    <row r="141" customFormat="false" ht="27.75" hidden="false" customHeight="true" outlineLevel="0" collapsed="false">
      <c r="A141" s="1" t="n">
        <f aca="false">SUM(B141,E141,H141,K141,N141)</f>
        <v>0</v>
      </c>
      <c r="B141" s="29" t="str">
        <f aca="false">IF(TRIM(C143)="batista",2,"")</f>
        <v/>
      </c>
      <c r="C141" s="30" t="str">
        <f aca="false">IF(TRIM(C143)="","2 punti",IF(TRIM(C143)="batista","ESATTO","NOOO!"))</f>
        <v>2 punti</v>
      </c>
      <c r="D141" s="41"/>
      <c r="E141" s="29" t="str">
        <f aca="false">IF(TRIM(F143)="burgnich",2,"")</f>
        <v/>
      </c>
      <c r="F141" s="30" t="str">
        <f aca="false">IF(TRIM(F143)="","2 punti",IF(TRIM(F143)="burgnich","ESATTO","NOOO!"))</f>
        <v>2 punti</v>
      </c>
      <c r="H141" s="29" t="str">
        <f aca="false">IF(TRIM(I143)="schnellinger",3,"")</f>
        <v/>
      </c>
      <c r="I141" s="30" t="str">
        <f aca="false">IF(TRIM(I143)="","3 punti",IF(TRIM(I143)="schnellinger","ESATTO","NOOO!"))</f>
        <v>3 punti</v>
      </c>
      <c r="K141" s="29" t="str">
        <f aca="false">IF(TRIM(L143)="piraccini",2,"")</f>
        <v/>
      </c>
      <c r="L141" s="30" t="str">
        <f aca="false">IF(TRIM(L143)="","2 punti",IF(TRIM(L143)="piraccini","ESATTO","NOOO!"))</f>
        <v>2 punti</v>
      </c>
      <c r="N141" s="29" t="str">
        <f aca="false">IF(TRIM(O143)="bertoni",2,"")</f>
        <v/>
      </c>
      <c r="O141" s="30" t="str">
        <f aca="false">IF(TRIM(O143)="","2 punti",IF(TRIM(O143)="bertoni","ESATTO","NOOO!"))</f>
        <v>2 punti</v>
      </c>
    </row>
    <row r="142" customFormat="false" ht="96.75" hidden="false" customHeight="true" outlineLevel="0" collapsed="false">
      <c r="B142" s="32" t="n">
        <v>161</v>
      </c>
      <c r="C142" s="33"/>
      <c r="D142" s="31"/>
      <c r="E142" s="32" t="n">
        <v>162</v>
      </c>
      <c r="F142" s="33"/>
      <c r="H142" s="32" t="n">
        <v>163</v>
      </c>
      <c r="I142" s="34"/>
      <c r="K142" s="32" t="n">
        <v>164</v>
      </c>
      <c r="L142" s="33"/>
      <c r="N142" s="32" t="n">
        <v>165</v>
      </c>
      <c r="O142" s="33"/>
    </row>
    <row r="143" customFormat="false" ht="23.25" hidden="false" customHeight="true" outlineLevel="0" collapsed="false">
      <c r="B143" s="35"/>
      <c r="C143" s="36"/>
      <c r="D143" s="42"/>
      <c r="E143" s="35"/>
      <c r="F143" s="36"/>
      <c r="H143" s="35"/>
      <c r="I143" s="36"/>
      <c r="K143" s="35"/>
      <c r="L143" s="36"/>
      <c r="N143" s="35"/>
      <c r="O143" s="36"/>
    </row>
    <row r="144" s="1" customFormat="true" ht="23.25" hidden="false" customHeight="true" outlineLevel="0" collapsed="false">
      <c r="C144" s="27"/>
      <c r="D144" s="1" t="n">
        <f aca="false">COUNTIF(C145:O145,"esatto")</f>
        <v>0</v>
      </c>
      <c r="E144" s="38"/>
      <c r="F144" s="39"/>
      <c r="H144" s="38"/>
      <c r="I144" s="40"/>
      <c r="K144" s="38"/>
      <c r="L144" s="39"/>
      <c r="N144" s="38"/>
      <c r="O144" s="39"/>
    </row>
    <row r="145" customFormat="false" ht="27.75" hidden="false" customHeight="true" outlineLevel="0" collapsed="false">
      <c r="A145" s="1" t="n">
        <f aca="false">SUM(B145,E145,H145,K145,N145)</f>
        <v>0</v>
      </c>
      <c r="B145" s="29" t="str">
        <f aca="false">IF(TRIM(C147)="puskas",3,"")</f>
        <v/>
      </c>
      <c r="C145" s="30" t="str">
        <f aca="false">IF(TRIM(C147)="","3 punti",IF(TRIM(C147)="puskas","ESATTO","NOOO!"))</f>
        <v>3 punti</v>
      </c>
      <c r="D145" s="41"/>
      <c r="E145" s="29" t="str">
        <f aca="false">IF(TRIM(F147)="caso",3,"")</f>
        <v/>
      </c>
      <c r="F145" s="30" t="str">
        <f aca="false">IF(TRIM(F147)="","3 punti",IF(TRIM(F147)="caso","ESATTO","NOOO!"))</f>
        <v>3 punti</v>
      </c>
      <c r="H145" s="29" t="str">
        <f aca="false">IF(TRIM(I147)="moore",3,"")</f>
        <v/>
      </c>
      <c r="I145" s="30" t="str">
        <f aca="false">IF(TRIM(I147)="","3 punti",IF(TRIM(I147)="moore","ESATTO","NOOO!"))</f>
        <v>3 punti</v>
      </c>
      <c r="K145" s="29" t="str">
        <f aca="false">IF(TRIM(L147)="virdis",1,"")</f>
        <v/>
      </c>
      <c r="L145" s="30" t="str">
        <f aca="false">IF(TRIM(L147)="","1 punto",IF(TRIM(L147)="virdis","ESATTO","NOOO!"))</f>
        <v>1 punto</v>
      </c>
      <c r="N145" s="29" t="str">
        <f aca="false">IF(TRIM(O147)="tricella",2,"")</f>
        <v/>
      </c>
      <c r="O145" s="30" t="str">
        <f aca="false">IF(TRIM(O147)="","2 punti",IF(TRIM(O147)="tricella","ESATTO","NOOO!"))</f>
        <v>2 punti</v>
      </c>
    </row>
    <row r="146" customFormat="false" ht="96.75" hidden="false" customHeight="true" outlineLevel="0" collapsed="false">
      <c r="B146" s="32" t="n">
        <v>166</v>
      </c>
      <c r="C146" s="33"/>
      <c r="D146" s="31"/>
      <c r="E146" s="32" t="n">
        <v>167</v>
      </c>
      <c r="F146" s="33"/>
      <c r="H146" s="32" t="n">
        <v>168</v>
      </c>
      <c r="I146" s="34"/>
      <c r="K146" s="32" t="n">
        <v>169</v>
      </c>
      <c r="L146" s="33"/>
      <c r="N146" s="32" t="n">
        <v>170</v>
      </c>
      <c r="O146" s="33"/>
    </row>
    <row r="147" customFormat="false" ht="23.25" hidden="false" customHeight="true" outlineLevel="0" collapsed="false">
      <c r="B147" s="35"/>
      <c r="C147" s="36"/>
      <c r="D147" s="42"/>
      <c r="E147" s="35"/>
      <c r="F147" s="36"/>
      <c r="H147" s="35"/>
      <c r="I147" s="36"/>
      <c r="K147" s="35"/>
      <c r="L147" s="36"/>
      <c r="N147" s="35"/>
      <c r="O147" s="36"/>
    </row>
    <row r="148" s="1" customFormat="true" ht="23.25" hidden="false" customHeight="true" outlineLevel="0" collapsed="false">
      <c r="C148" s="27"/>
      <c r="D148" s="1" t="n">
        <f aca="false">COUNTIF(C149:O149,"esatto")</f>
        <v>0</v>
      </c>
      <c r="E148" s="38"/>
      <c r="F148" s="39"/>
      <c r="H148" s="38"/>
      <c r="I148" s="40"/>
      <c r="K148" s="38"/>
      <c r="L148" s="39"/>
      <c r="N148" s="38"/>
      <c r="O148" s="39"/>
    </row>
    <row r="149" customFormat="false" ht="27.75" hidden="false" customHeight="true" outlineLevel="0" collapsed="false">
      <c r="A149" s="1" t="n">
        <f aca="false">SUM(B149,E149,H149,K149,N149)</f>
        <v>0</v>
      </c>
      <c r="B149" s="29" t="str">
        <f aca="false">IF(TRIM(C151)="schumacher",2,"")</f>
        <v/>
      </c>
      <c r="C149" s="30" t="str">
        <f aca="false">IF(TRIM(C151)="","2 punti",IF(TRIM(C151)="schumacher","ESATTO","NOOO!"))</f>
        <v>2 punti</v>
      </c>
      <c r="D149" s="41"/>
      <c r="E149" s="29" t="str">
        <f aca="false">IF(TRIM(F151)="esposito",3,"")</f>
        <v/>
      </c>
      <c r="F149" s="30" t="str">
        <f aca="false">IF(TRIM(F151)="","3 punti",IF(TRIM(F151)="esposito","ESATTO","NOOO!"))</f>
        <v>3 punti</v>
      </c>
      <c r="H149" s="29" t="str">
        <f aca="false">IF(TRIM(I151)="bulgarelli",2,"")</f>
        <v/>
      </c>
      <c r="I149" s="30" t="str">
        <f aca="false">IF(TRIM(I151)="","2 punti",IF(TRIM(I151)="bulgarelli","ESATTO","NOOO!"))</f>
        <v>2 punti</v>
      </c>
      <c r="K149" s="29" t="str">
        <f aca="false">IF(TRIM(L151)="best",3,"")</f>
        <v/>
      </c>
      <c r="L149" s="30" t="str">
        <f aca="false">IF(TRIM(L151)="","3 punti",IF(TRIM(L151)="best","ESATTO","NOOO!"))</f>
        <v>3 punti</v>
      </c>
      <c r="N149" s="29" t="str">
        <f aca="false">IF(TRIM(O151)="cuccureddu",1,"")</f>
        <v/>
      </c>
      <c r="O149" s="30" t="str">
        <f aca="false">IF(TRIM(O151)="","1 punto",IF(TRIM(O151)="cuccureddu","ESATTO","NOOO!"))</f>
        <v>1 punto</v>
      </c>
    </row>
    <row r="150" customFormat="false" ht="96.75" hidden="false" customHeight="true" outlineLevel="0" collapsed="false">
      <c r="B150" s="32" t="n">
        <v>171</v>
      </c>
      <c r="C150" s="33"/>
      <c r="D150" s="31"/>
      <c r="E150" s="32" t="n">
        <v>172</v>
      </c>
      <c r="F150" s="33"/>
      <c r="H150" s="32" t="n">
        <v>173</v>
      </c>
      <c r="I150" s="34"/>
      <c r="K150" s="32" t="n">
        <v>174</v>
      </c>
      <c r="L150" s="33"/>
      <c r="N150" s="32" t="n">
        <v>175</v>
      </c>
      <c r="O150" s="33"/>
    </row>
    <row r="151" customFormat="false" ht="23.25" hidden="false" customHeight="true" outlineLevel="0" collapsed="false">
      <c r="B151" s="35"/>
      <c r="C151" s="36"/>
      <c r="D151" s="42"/>
      <c r="E151" s="35"/>
      <c r="F151" s="36"/>
      <c r="H151" s="35"/>
      <c r="I151" s="36"/>
      <c r="K151" s="35"/>
      <c r="L151" s="36"/>
      <c r="N151" s="35"/>
      <c r="O151" s="36"/>
    </row>
    <row r="152" s="1" customFormat="true" ht="23.25" hidden="false" customHeight="true" outlineLevel="0" collapsed="false">
      <c r="C152" s="27"/>
      <c r="D152" s="1" t="n">
        <f aca="false">COUNTIF(C153:O153,"esatto")</f>
        <v>0</v>
      </c>
      <c r="E152" s="38"/>
      <c r="F152" s="39"/>
      <c r="H152" s="38"/>
      <c r="I152" s="40"/>
      <c r="K152" s="38"/>
      <c r="L152" s="39"/>
      <c r="N152" s="38"/>
      <c r="O152" s="39"/>
    </row>
    <row r="153" customFormat="false" ht="27.75" hidden="false" customHeight="true" outlineLevel="0" collapsed="false">
      <c r="A153" s="1" t="n">
        <f aca="false">SUM(B153,E153,H153,K153,N153)</f>
        <v>0</v>
      </c>
      <c r="B153" s="29" t="str">
        <f aca="false">IF(TRIM(C155)="muller",2,"")</f>
        <v/>
      </c>
      <c r="C153" s="30" t="str">
        <f aca="false">IF(TRIM(C155)="","2 punti",IF(TRIM(C155)="muller","ESATTO","NOOO!"))</f>
        <v>2 punti</v>
      </c>
      <c r="D153" s="41"/>
      <c r="E153" s="29" t="str">
        <f aca="false">IF(TRIM(F155)="boniperti",1,"")</f>
        <v/>
      </c>
      <c r="F153" s="30" t="str">
        <f aca="false">IF(TRIM(F155)="","1 punto",IF(TRIM(F155)="boniperti","ESATTO","NOOO!"))</f>
        <v>1 punto</v>
      </c>
      <c r="H153" s="29" t="str">
        <f aca="false">IF(TRIM(I155)="rensenbrink",3,"")</f>
        <v/>
      </c>
      <c r="I153" s="30" t="str">
        <f aca="false">IF(TRIM(I155)="","3 punti",IF(TRIM(I155)="rensenbrink","ESATTO","NOOO!"))</f>
        <v>3 punti</v>
      </c>
      <c r="K153" s="29" t="str">
        <f aca="false">IF(TRIM(L155)="rivera",1,"")</f>
        <v/>
      </c>
      <c r="L153" s="30" t="str">
        <f aca="false">IF(TRIM(L155)="","1 punto",IF(TRIM(L155)="rivera","ESATTO","NOOO!"))</f>
        <v>1 punto</v>
      </c>
      <c r="N153" s="29" t="str">
        <f aca="false">IF(TRIM(O155)="tancredi",2,"")</f>
        <v/>
      </c>
      <c r="O153" s="30" t="str">
        <f aca="false">IF(TRIM(O155)="","2 punti",IF(TRIM(O155)="tancredi","ESATTO","NOOO!"))</f>
        <v>2 punti</v>
      </c>
    </row>
    <row r="154" customFormat="false" ht="96.75" hidden="false" customHeight="true" outlineLevel="0" collapsed="false">
      <c r="B154" s="32" t="n">
        <v>176</v>
      </c>
      <c r="C154" s="33"/>
      <c r="D154" s="31"/>
      <c r="E154" s="32" t="n">
        <v>177</v>
      </c>
      <c r="F154" s="33"/>
      <c r="H154" s="32" t="n">
        <v>178</v>
      </c>
      <c r="I154" s="34"/>
      <c r="K154" s="32" t="n">
        <v>179</v>
      </c>
      <c r="L154" s="33"/>
      <c r="N154" s="32" t="n">
        <v>180</v>
      </c>
      <c r="O154" s="33"/>
    </row>
    <row r="155" customFormat="false" ht="23.25" hidden="false" customHeight="true" outlineLevel="0" collapsed="false">
      <c r="B155" s="35"/>
      <c r="C155" s="36"/>
      <c r="D155" s="42"/>
      <c r="E155" s="35"/>
      <c r="F155" s="36"/>
      <c r="H155" s="35"/>
      <c r="I155" s="36"/>
      <c r="K155" s="35"/>
      <c r="L155" s="36"/>
      <c r="N155" s="35"/>
      <c r="O155" s="36"/>
    </row>
    <row r="156" s="1" customFormat="true" ht="23.25" hidden="false" customHeight="true" outlineLevel="0" collapsed="false">
      <c r="C156" s="27"/>
      <c r="D156" s="1" t="n">
        <f aca="false">COUNTIF(C157:O157,"esatto")</f>
        <v>0</v>
      </c>
      <c r="E156" s="38"/>
      <c r="F156" s="39"/>
      <c r="H156" s="38"/>
      <c r="I156" s="40"/>
      <c r="K156" s="38"/>
      <c r="L156" s="39"/>
      <c r="N156" s="38"/>
      <c r="O156" s="39"/>
    </row>
    <row r="157" customFormat="false" ht="27.75" hidden="false" customHeight="true" outlineLevel="0" collapsed="false">
      <c r="A157" s="1" t="n">
        <f aca="false">SUM(B157,E157,H157,K157,N157)</f>
        <v>0</v>
      </c>
      <c r="B157" s="29" t="str">
        <f aca="false">IF(TRIM(C159)="brady",1,"")</f>
        <v/>
      </c>
      <c r="C157" s="30" t="str">
        <f aca="false">IF(TRIM(C159)="","1 punto",IF(TRIM(C159)="brady","ESATTO","NOOO!"))</f>
        <v>1 punto</v>
      </c>
      <c r="D157" s="41"/>
      <c r="E157" s="29" t="str">
        <f aca="false">IF(TRIM(F159)="bergomi",1,"")</f>
        <v/>
      </c>
      <c r="F157" s="30" t="str">
        <f aca="false">IF(TRIM(F159)="","1 punto",IF(TRIM(F159)="bergomi","ESATTO","NOOO!"))</f>
        <v>1 punto</v>
      </c>
      <c r="H157" s="29" t="str">
        <f aca="false">IF(TRIM(I159)="anastopoulos",3,"")</f>
        <v/>
      </c>
      <c r="I157" s="30" t="str">
        <f aca="false">IF(TRIM(I159)="","3 punti",IF(TRIM(I159)="anastopoulos","ESATTO","NOOO!"))</f>
        <v>3 punti</v>
      </c>
      <c r="K157" s="29" t="str">
        <f aca="false">IF(TRIM(L159)="bearzot",3,"")</f>
        <v/>
      </c>
      <c r="L157" s="30" t="str">
        <f aca="false">IF(TRIM(L159)="","3 punti",IF(TRIM(L159)="bearzot","ESATTO","NOOO!"))</f>
        <v>3 punti</v>
      </c>
      <c r="N157" s="29" t="str">
        <f aca="false">IF(TRIM(O159)="barbadillo",2,"")</f>
        <v/>
      </c>
      <c r="O157" s="30" t="str">
        <f aca="false">IF(TRIM(O159)="","2 punti",IF(TRIM(O159)="barbadillo","ESATTO","NOOO!"))</f>
        <v>2 punti</v>
      </c>
    </row>
    <row r="158" customFormat="false" ht="96.75" hidden="false" customHeight="true" outlineLevel="0" collapsed="false">
      <c r="B158" s="32" t="n">
        <v>181</v>
      </c>
      <c r="C158" s="33"/>
      <c r="D158" s="31"/>
      <c r="E158" s="32" t="n">
        <v>182</v>
      </c>
      <c r="F158" s="33"/>
      <c r="H158" s="32" t="n">
        <v>183</v>
      </c>
      <c r="I158" s="34"/>
      <c r="K158" s="32" t="n">
        <v>184</v>
      </c>
      <c r="L158" s="33"/>
      <c r="N158" s="32" t="n">
        <v>185</v>
      </c>
      <c r="O158" s="33"/>
    </row>
    <row r="159" customFormat="false" ht="23.25" hidden="false" customHeight="true" outlineLevel="0" collapsed="false">
      <c r="B159" s="35"/>
      <c r="C159" s="36"/>
      <c r="D159" s="42"/>
      <c r="E159" s="35"/>
      <c r="F159" s="36"/>
      <c r="H159" s="35"/>
      <c r="I159" s="36"/>
      <c r="K159" s="35"/>
      <c r="L159" s="36"/>
      <c r="N159" s="35"/>
      <c r="O159" s="36"/>
    </row>
    <row r="160" s="1" customFormat="true" ht="23.25" hidden="false" customHeight="true" outlineLevel="0" collapsed="false">
      <c r="C160" s="27"/>
      <c r="D160" s="1" t="n">
        <f aca="false">COUNTIF(C161:O161,"esatto")</f>
        <v>0</v>
      </c>
      <c r="E160" s="38"/>
      <c r="F160" s="39"/>
      <c r="H160" s="38"/>
      <c r="I160" s="40"/>
      <c r="K160" s="38"/>
      <c r="L160" s="39"/>
      <c r="N160" s="38"/>
      <c r="O160" s="39"/>
    </row>
    <row r="161" customFormat="false" ht="27.75" hidden="false" customHeight="true" outlineLevel="0" collapsed="false">
      <c r="A161" s="1" t="n">
        <f aca="false">SUM(B161,E161,H161,K161,N161)</f>
        <v>0</v>
      </c>
      <c r="B161" s="29" t="str">
        <f aca="false">IF(TRIM(C163)="trapattoni",1,"")</f>
        <v/>
      </c>
      <c r="C161" s="30" t="str">
        <f aca="false">IF(TRIM(C163)="","1 punto",IF(TRIM(C163)="trapattoni","ESATTO","NOOO!"))</f>
        <v>1 punto</v>
      </c>
      <c r="D161" s="41"/>
      <c r="E161" s="29" t="str">
        <f aca="false">IF(TRIM(F163)="bacigalupo",3,"")</f>
        <v/>
      </c>
      <c r="F161" s="30" t="str">
        <f aca="false">IF(TRIM(F163)="","3 punti",IF(TRIM(F163)="bacigalupo","ESATTO","NOOO!"))</f>
        <v>3 punti</v>
      </c>
      <c r="H161" s="29" t="str">
        <f aca="false">IF(TRIM(I163)="deyna",3,"")</f>
        <v/>
      </c>
      <c r="I161" s="30" t="str">
        <f aca="false">IF(TRIM(I163)="","3 punti",IF(TRIM(I163)="deyna","ESATTO","NOOO!"))</f>
        <v>3 punti</v>
      </c>
      <c r="K161" s="29" t="str">
        <f aca="false">IF(TRIM(L163)="zoff",1,"")</f>
        <v/>
      </c>
      <c r="L161" s="30" t="str">
        <f aca="false">IF(TRIM(L163)="","1 punto",IF(TRIM(L163)="zoff","ESATTO","NOOO!"))</f>
        <v>1 punto</v>
      </c>
      <c r="N161" s="29" t="str">
        <f aca="false">IF(TRIM(O163)="amarildo",3,"")</f>
        <v/>
      </c>
      <c r="O161" s="30" t="str">
        <f aca="false">IF(TRIM(O163)="","3 punti",IF(TRIM(O163)="amarildo","ESATTO","NOOO!"))</f>
        <v>3 punti</v>
      </c>
    </row>
    <row r="162" customFormat="false" ht="96.75" hidden="false" customHeight="true" outlineLevel="0" collapsed="false">
      <c r="B162" s="32" t="n">
        <v>186</v>
      </c>
      <c r="C162" s="33"/>
      <c r="D162" s="31"/>
      <c r="E162" s="32" t="n">
        <v>187</v>
      </c>
      <c r="F162" s="33"/>
      <c r="H162" s="32" t="n">
        <v>188</v>
      </c>
      <c r="I162" s="34"/>
      <c r="K162" s="32" t="n">
        <v>189</v>
      </c>
      <c r="L162" s="33"/>
      <c r="N162" s="32" t="n">
        <v>190</v>
      </c>
      <c r="O162" s="33"/>
    </row>
    <row r="163" customFormat="false" ht="23.25" hidden="false" customHeight="true" outlineLevel="0" collapsed="false">
      <c r="B163" s="35"/>
      <c r="C163" s="36"/>
      <c r="D163" s="42"/>
      <c r="E163" s="35"/>
      <c r="F163" s="36"/>
      <c r="H163" s="35"/>
      <c r="I163" s="36"/>
      <c r="K163" s="35"/>
      <c r="L163" s="36"/>
      <c r="N163" s="35"/>
      <c r="O163" s="36"/>
    </row>
    <row r="164" s="1" customFormat="true" ht="23.25" hidden="false" customHeight="true" outlineLevel="0" collapsed="false">
      <c r="C164" s="27"/>
      <c r="D164" s="1" t="n">
        <f aca="false">COUNTIF(C165:O165,"esatto")</f>
        <v>0</v>
      </c>
      <c r="E164" s="38"/>
      <c r="F164" s="39"/>
      <c r="H164" s="38"/>
      <c r="I164" s="40"/>
      <c r="K164" s="38"/>
      <c r="L164" s="39"/>
      <c r="N164" s="38"/>
      <c r="O164" s="39"/>
    </row>
    <row r="165" customFormat="false" ht="27.75" hidden="false" customHeight="true" outlineLevel="0" collapsed="false">
      <c r="A165" s="1" t="n">
        <f aca="false">SUM(B165,E165,H165,K165,N165)</f>
        <v>0</v>
      </c>
      <c r="B165" s="29" t="str">
        <f aca="false">IF(TRIM(C167)="facchetti",1,"")</f>
        <v/>
      </c>
      <c r="C165" s="30" t="str">
        <f aca="false">IF(TRIM(C167)="","1 punto",IF(TRIM(C167)="facchetti","ESATTO","NOOO!"))</f>
        <v>1 punto</v>
      </c>
      <c r="D165" s="41"/>
      <c r="E165" s="29" t="str">
        <f aca="false">IF(TRIM(F167)="alejnikov",1,"")</f>
        <v/>
      </c>
      <c r="F165" s="30" t="str">
        <f aca="false">IF(TRIM(F167)="","1 punto",IF(TRIM(F167)="alejnikov","ESATTO","NOOO!"))</f>
        <v>1 punto</v>
      </c>
      <c r="H165" s="29" t="str">
        <f aca="false">IF(TRIM(I167)="altafini",2,"")</f>
        <v/>
      </c>
      <c r="I165" s="30" t="str">
        <f aca="false">IF(TRIM(I167)="","2 punti",IF(TRIM(I167)="altafini","ESATTO","NOOO!"))</f>
        <v>2 punti</v>
      </c>
      <c r="K165" s="29" t="str">
        <f aca="false">IF(TRIM(L167)="scirea",1,"")</f>
        <v/>
      </c>
      <c r="L165" s="30" t="str">
        <f aca="false">IF(TRIM(L167)="","1 punto",IF(TRIM(L167)="scirea","ESATTO","NOOO!"))</f>
        <v>1 punto</v>
      </c>
      <c r="N165" s="29" t="str">
        <f aca="false">IF(TRIM(O167)="breitner",2,"")</f>
        <v/>
      </c>
      <c r="O165" s="30" t="str">
        <f aca="false">IF(TRIM(O167)="","2 punti",IF(TRIM(O167)="breitner","ESATTO","NOOO!"))</f>
        <v>2 punti</v>
      </c>
    </row>
    <row r="166" customFormat="false" ht="96.75" hidden="false" customHeight="true" outlineLevel="0" collapsed="false">
      <c r="B166" s="32" t="n">
        <v>191</v>
      </c>
      <c r="C166" s="33"/>
      <c r="D166" s="31"/>
      <c r="E166" s="32" t="n">
        <v>192</v>
      </c>
      <c r="F166" s="33"/>
      <c r="H166" s="32" t="n">
        <v>193</v>
      </c>
      <c r="I166" s="34"/>
      <c r="K166" s="32" t="n">
        <v>194</v>
      </c>
      <c r="L166" s="33"/>
      <c r="N166" s="32" t="n">
        <v>195</v>
      </c>
      <c r="O166" s="33"/>
    </row>
    <row r="167" customFormat="false" ht="23.25" hidden="false" customHeight="true" outlineLevel="0" collapsed="false">
      <c r="B167" s="35"/>
      <c r="C167" s="36"/>
      <c r="D167" s="42"/>
      <c r="E167" s="35"/>
      <c r="F167" s="36"/>
      <c r="H167" s="35"/>
      <c r="I167" s="36"/>
      <c r="K167" s="35"/>
      <c r="L167" s="36"/>
      <c r="N167" s="35"/>
      <c r="O167" s="36"/>
    </row>
    <row r="168" s="1" customFormat="true" ht="23.25" hidden="false" customHeight="true" outlineLevel="0" collapsed="false">
      <c r="C168" s="27"/>
      <c r="D168" s="1" t="n">
        <f aca="false">COUNTIF(C169:O169,"esatto")</f>
        <v>0</v>
      </c>
      <c r="E168" s="38"/>
      <c r="F168" s="39"/>
      <c r="H168" s="38"/>
      <c r="I168" s="40"/>
      <c r="K168" s="38"/>
      <c r="L168" s="39"/>
      <c r="N168" s="38"/>
      <c r="O168" s="39"/>
    </row>
    <row r="169" customFormat="false" ht="27.75" hidden="false" customHeight="true" outlineLevel="0" collapsed="false">
      <c r="A169" s="1" t="n">
        <f aca="false">SUM(B169,E169,H169,K169,N169)</f>
        <v>0</v>
      </c>
      <c r="B169" s="29" t="str">
        <f aca="false">IF(TRIM(C171)="rossi",1,"")</f>
        <v/>
      </c>
      <c r="C169" s="30" t="str">
        <f aca="false">IF(TRIM(C171)="","1 punto",IF(TRIM(C171)="rossi","ESATTO","NOOO!"))</f>
        <v>1 punto</v>
      </c>
      <c r="D169" s="41"/>
      <c r="E169" s="29" t="str">
        <f aca="false">IF(TRIM(F171)="beckenbauer",1,"")</f>
        <v/>
      </c>
      <c r="F169" s="30" t="str">
        <f aca="false">IF(TRIM(F171)="","1 punto",IF(TRIM(F171)="beckenbauer","ESATTO","NOOO!"))</f>
        <v>1 punto</v>
      </c>
      <c r="H169" s="29" t="str">
        <f aca="false">IF(TRIM(I171)="ancelotti",1,"")</f>
        <v/>
      </c>
      <c r="I169" s="30" t="str">
        <f aca="false">IF(TRIM(I171)="","1 punto",IF(TRIM(I171)="ancelotti","ESATTO","NOOO!"))</f>
        <v>1 punto</v>
      </c>
      <c r="K169" s="29" t="str">
        <f aca="false">IF(TRIM(L171)="stielike",3,"")</f>
        <v/>
      </c>
      <c r="L169" s="30" t="str">
        <f aca="false">IF(TRIM(L171)="","3 punti",IF(TRIM(L171)="stielike","ESATTO","NOOO!"))</f>
        <v>3 punti</v>
      </c>
      <c r="N169" s="29" t="str">
        <f aca="false">IF(TRIM(O171)="cera",3,"")</f>
        <v/>
      </c>
      <c r="O169" s="30" t="str">
        <f aca="false">IF(TRIM(O171)="","3 punti",IF(TRIM(O171)="cera","ESATTO","NOOO!"))</f>
        <v>3 punti</v>
      </c>
    </row>
    <row r="170" customFormat="false" ht="96.75" hidden="false" customHeight="true" outlineLevel="0" collapsed="false">
      <c r="B170" s="32" t="n">
        <v>196</v>
      </c>
      <c r="C170" s="33"/>
      <c r="D170" s="31"/>
      <c r="E170" s="32" t="n">
        <v>197</v>
      </c>
      <c r="F170" s="33"/>
      <c r="H170" s="32" t="n">
        <v>198</v>
      </c>
      <c r="I170" s="34"/>
      <c r="K170" s="32" t="n">
        <v>199</v>
      </c>
      <c r="L170" s="33"/>
      <c r="N170" s="32" t="n">
        <v>200</v>
      </c>
      <c r="O170" s="33"/>
    </row>
    <row r="171" customFormat="false" ht="23.25" hidden="false" customHeight="true" outlineLevel="0" collapsed="false">
      <c r="B171" s="35"/>
      <c r="C171" s="36"/>
      <c r="D171" s="42"/>
      <c r="E171" s="35"/>
      <c r="F171" s="36"/>
      <c r="H171" s="35"/>
      <c r="I171" s="36"/>
      <c r="K171" s="35"/>
      <c r="L171" s="36"/>
      <c r="N171" s="35"/>
      <c r="O171" s="36"/>
    </row>
    <row r="172" customFormat="false" ht="23.25" hidden="false" customHeight="true" outlineLevel="0" collapsed="false">
      <c r="E172" s="31"/>
      <c r="F172" s="44"/>
      <c r="H172" s="31"/>
      <c r="I172" s="45"/>
      <c r="K172" s="31"/>
      <c r="L172" s="44"/>
      <c r="N172" s="31"/>
      <c r="O172" s="44"/>
    </row>
  </sheetData>
  <sheetProtection sheet="true" password="90af" objects="true" scenarios="true" selectLockedCells="true"/>
  <conditionalFormatting sqref="C13 C17 L17 F25 F29 I29 L37 F41 I41 O41 C45 F49 O57 F61 L61 C61 F65 C69 C73 F73 I73 C77 L77 O77 L81 C85 F85 I89 F93 F97 I97 C101 L101 C105 F109 I109 L113 C117 F117 I117 L117 O117 F121 I121 L121 I125 L129 O129 C133 F133 I133 O133 F137 I137 L145 O149 F153 L153 C157 F157 C161 L161 C165 F165 L165 C169 F169 I169">
    <cfRule type="cellIs" priority="2" operator="equal" aboveAverage="0" equalAverage="0" bottom="0" percent="0" rank="0" text="" dxfId="0">
      <formula>"1 punto"</formula>
    </cfRule>
    <cfRule type="cellIs" priority="3" operator="equal" aboveAverage="0" equalAverage="0" bottom="0" percent="0" rank="0" text="" dxfId="1">
      <formula>"esatto"</formula>
    </cfRule>
    <cfRule type="cellIs" priority="4" operator="equal" aboveAverage="0" equalAverage="0" bottom="0" percent="0" rank="0" text="" dxfId="2">
      <formula>"nooo!"</formula>
    </cfRule>
  </conditionalFormatting>
  <conditionalFormatting sqref="B13 B17 K17 E25 E29 H29 K37 E41 H41 N41 B45 E49 N57 B61 E61 K61 E65 B69 B73 E73 H73 B77 K77 N77 K81 B85 E85 H89 E93 E97 H97 B101 K101 B105 E109 H109 K113 B117 E117 H117 K117 N117 E121 H121 K121 H125 K129 N129 B133 E133 H133 N133 E137 H137 K145 N149 E153 K153 B157 E157 B161 K161 B165 E165 K165 B169 E169 H169">
    <cfRule type="expression" priority="5" aboveAverage="0" equalAverage="0" bottom="0" percent="0" rank="0" text="" dxfId="3">
      <formula>(C13="1 punto")</formula>
    </cfRule>
    <cfRule type="expression" priority="6" aboveAverage="0" equalAverage="0" bottom="0" percent="0" rank="0" text="" dxfId="4">
      <formula>(C13="esatto")</formula>
    </cfRule>
    <cfRule type="expression" priority="7" aboveAverage="0" equalAverage="0" bottom="0" percent="0" rank="0" text="" dxfId="5">
      <formula>(C13="nooo!")</formula>
    </cfRule>
  </conditionalFormatting>
  <conditionalFormatting sqref="B14 B18 K18 E26 E30 H30 K38 E42 H42 N42 B46 E50 N58 B62 E62 K62 E66 B70 B74 E74 H74 B78 K78 N78 K82 B86 E86 H90 E94 E98 H98 B102 K102 B106 E110 H110 K114 B118 E118 H118 K118 N118 E122 H122 K122 H126 K130 N130 B134 E134 H134 N134 E138 H138 K146 N150 E154 K154 B158 E158 B162 K162 B166 E166 K166 B170 E170 H170">
    <cfRule type="expression" priority="8" aboveAverage="0" equalAverage="0" bottom="0" percent="0" rank="0" text="" dxfId="6">
      <formula>(C13="1 punto")</formula>
    </cfRule>
    <cfRule type="expression" priority="9" aboveAverage="0" equalAverage="0" bottom="0" percent="0" rank="0" text="" dxfId="7">
      <formula>(C13="esatto")</formula>
    </cfRule>
    <cfRule type="expression" priority="10" aboveAverage="0" equalAverage="0" bottom="0" percent="0" rank="0" text="" dxfId="8">
      <formula>(C13="nooo!")</formula>
    </cfRule>
  </conditionalFormatting>
  <conditionalFormatting sqref="B15 B19 K19 E27 E31 H31 K39 E43 H43 N43 B47 E51 N59 B63 E63 K63 E67 B71 B75 E75 H75 B79 K79 N79 K83 B87 E87 H91 E95 E99 H99 B103 K103 B107 E111 H111 K115 B119 E119 H119 K119 N119 E123 H123 K123 H127 K131 N131 B135 E135 H135 N135 E139 H139 K147 N151 E155 K155 B159 E159 B163 K163 B167 E167 K167 B171 E171 H171">
    <cfRule type="expression" priority="11" aboveAverage="0" equalAverage="0" bottom="0" percent="0" rank="0" text="" dxfId="9">
      <formula>(C13="1 punto")</formula>
    </cfRule>
    <cfRule type="expression" priority="12" aboveAverage="0" equalAverage="0" bottom="0" percent="0" rank="0" text="" dxfId="10">
      <formula>(C13="esatto")</formula>
    </cfRule>
    <cfRule type="expression" priority="13" aboveAverage="0" equalAverage="0" bottom="0" percent="0" rank="0" text="" dxfId="11">
      <formula>(C13="nooo!")</formula>
    </cfRule>
  </conditionalFormatting>
  <conditionalFormatting sqref="F13 I13 L13 F17 I17 F21 I21 C29 C33 F33 L33 O29 F37 O37 F45 O45 C49 I49 F53 I53 L53 C57 F57 I61 O61 C65 I65 O65 I69 O69 O73 F77 I77 F81 O81 L85 O85 C89 I93 L93 O97 I101 O101 I105 L105 C109 O109 F113 C121 O121 C125 F125 L125 F129 C141 L141 O141 O145 C149 I149 C153 O153 O157 I165 O165 F141">
    <cfRule type="cellIs" priority="14" operator="equal" aboveAverage="0" equalAverage="0" bottom="0" percent="0" rank="0" text="" dxfId="12">
      <formula>"2 punti"</formula>
    </cfRule>
    <cfRule type="cellIs" priority="15" operator="equal" aboveAverage="0" equalAverage="0" bottom="0" percent="0" rank="0" text="" dxfId="13">
      <formula>"esatto"</formula>
    </cfRule>
    <cfRule type="cellIs" priority="16" operator="equal" aboveAverage="0" equalAverage="0" bottom="0" percent="0" rank="0" text="" dxfId="14">
      <formula>"nooo!"</formula>
    </cfRule>
  </conditionalFormatting>
  <conditionalFormatting sqref="E13 H13 K13 E17 H17 E21 H21 B29 N29 B33 E33 K33 E37 N37 E45 N45 B49 H49 E53 H53 K53 B57 E57 H61 N61 B65 H65 N65 H69 N69 N73 E77 H77 E81 N81 K85 N85 B89 H93 K93 N97 H101 N101 H105 K105 B109 N109 E113 B121 N121 B125 E125 K125 E129 B141 E141 K141 N141 N145 B149 H149 B153 N153 N157 H165 N165">
    <cfRule type="expression" priority="17" aboveAverage="0" equalAverage="0" bottom="0" percent="0" rank="0" text="" dxfId="15">
      <formula>(F13="2 punti")</formula>
    </cfRule>
    <cfRule type="expression" priority="18" aboveAverage="0" equalAverage="0" bottom="0" percent="0" rank="0" text="" dxfId="16">
      <formula>(F13="esatto")</formula>
    </cfRule>
    <cfRule type="expression" priority="19" aboveAverage="0" equalAverage="0" bottom="0" percent="0" rank="0" text="" dxfId="17">
      <formula>(F13="nooo!")</formula>
    </cfRule>
  </conditionalFormatting>
  <conditionalFormatting sqref="E14 H14 K14 E18 H18 E22 H22 B30 N30 B34 E34 K34 E38 N38 E46 N46 B50 H50 E54 H54 K54 B58 E58 H62 N62 B66 H66 N66 H70 N70 N74 E78 H78 E82 N82 K86 N86 B90 H94 K94 N98 H102 N102 H106 K106 B110 N110 E114 B122 N122 B126 E126 K126 E130 B142 E142 K142 N142 N146 B150 H150 B154 N154 N158 H166 N166">
    <cfRule type="expression" priority="20" aboveAverage="0" equalAverage="0" bottom="0" percent="0" rank="0" text="" dxfId="18">
      <formula>(F13="2 punti")</formula>
    </cfRule>
    <cfRule type="expression" priority="21" aboveAverage="0" equalAverage="0" bottom="0" percent="0" rank="0" text="" dxfId="19">
      <formula>(F13="esatto")</formula>
    </cfRule>
    <cfRule type="expression" priority="22" aboveAverage="0" equalAverage="0" bottom="0" percent="0" rank="0" text="" dxfId="20">
      <formula>(F13="nooo!")</formula>
    </cfRule>
  </conditionalFormatting>
  <conditionalFormatting sqref="E15 H15 K15 E19 H19 E23 H23 B31 N31 B35 E35 K35 E39 N39 E47 N47 B51 H51 E55 H55 K55 B59 E59 H63 N63 B67 H67 N67 H71 N71 N75 E79 H79 E83 N83 K87 N87 B91 H95 K95 N99 H103 N103 H107 K107 B111 N111 E115 B123 N123 B127 E127 K127 E131 B143 E143 K143 N143 N147 B151 H151 B155 N155 N159 H167 N167">
    <cfRule type="expression" priority="23" aboveAverage="0" equalAverage="0" bottom="0" percent="0" rank="0" text="" dxfId="21">
      <formula>(F13="2 punti")</formula>
    </cfRule>
    <cfRule type="expression" priority="24" aboveAverage="0" equalAverage="0" bottom="0" percent="0" rank="0" text="" dxfId="22">
      <formula>(F13="esatto")</formula>
    </cfRule>
    <cfRule type="expression" priority="25" aboveAverage="0" equalAverage="0" bottom="0" percent="0" rank="0" text="" dxfId="23">
      <formula>(F13="nooo!")</formula>
    </cfRule>
  </conditionalFormatting>
  <conditionalFormatting sqref="O13 O17 C21 L21 O21 C25 I25 L25 O25 L29 I33 O33 I37 C37 C41 L41 I45 L45 L49 O49 C53 O53 I57 L57 L65 F69 L69 L73 C81 I81 I85 F89 L89 O89 C93 O93 C97 L97 F101 F105 O105 L109 C113 I113 O113 C129 I129 L133 C137 L137 O137 I141 C145 F145 I145 F149 L149 I153 I157 L157 F161 I161 O161 L169 O169">
    <cfRule type="cellIs" priority="26" operator="equal" aboveAverage="0" equalAverage="0" bottom="0" percent="0" rank="0" text="" dxfId="24">
      <formula>"3 punti"</formula>
    </cfRule>
    <cfRule type="cellIs" priority="27" operator="equal" aboveAverage="0" equalAverage="0" bottom="0" percent="0" rank="0" text="" dxfId="25">
      <formula>"esatto"</formula>
    </cfRule>
    <cfRule type="cellIs" priority="28" operator="equal" aboveAverage="0" equalAverage="0" bottom="0" percent="0" rank="0" text="" dxfId="26">
      <formula>"nooo!"</formula>
    </cfRule>
  </conditionalFormatting>
  <conditionalFormatting sqref="N13 N17 B21 K21 N21 B25 H25 K25 N25 K29 H33 N33 B37 H37 B41 K41 H45 K45 K49 N49 B53 N53 H57 K57 K65 E69 K69 K73 B81 H81 H85 E89 K89 N89 B93 N93 B97 K97 E101 E105 N105 K109 B113 H113 N113 B129 H129 K133 B137 K137 N137 H141 B145 E145 H145 E149 K149 H153 H157 K157 E161 H161 N161 K169 N169">
    <cfRule type="expression" priority="29" aboveAverage="0" equalAverage="0" bottom="0" percent="0" rank="0" text="" dxfId="27">
      <formula>(O13="3 punti")</formula>
    </cfRule>
    <cfRule type="expression" priority="30" aboveAverage="0" equalAverage="0" bottom="0" percent="0" rank="0" text="" dxfId="28">
      <formula>(O13="esatto")</formula>
    </cfRule>
    <cfRule type="expression" priority="31" aboveAverage="0" equalAverage="0" bottom="0" percent="0" rank="0" text="" dxfId="29">
      <formula>(O13="nooo!")</formula>
    </cfRule>
  </conditionalFormatting>
  <conditionalFormatting sqref="N14 N18 B22 K22 N22 B26 H26 K26 N26 K30 H34 N34 B38 H38 B42 K42 H46 K46 K50 N50 B54 N54 H58 K58 K66 E70 K70 K74 B82 H82 H86 E90 K90 N90 B94 N94 B98 K98 E102 E106 N106 K110 B114 H114 N114 B130 H130 K134 B138 K138 N138 H142 B146 E146 H146 E150 K150 H154 H158 K158 E162 H162 N162 K170 N170">
    <cfRule type="expression" priority="32" aboveAverage="0" equalAverage="0" bottom="0" percent="0" rank="0" text="" dxfId="30">
      <formula>(O13="3 punti")</formula>
    </cfRule>
    <cfRule type="expression" priority="33" aboveAverage="0" equalAverage="0" bottom="0" percent="0" rank="0" text="" dxfId="31">
      <formula>(O13="esatto")</formula>
    </cfRule>
    <cfRule type="expression" priority="34" aboveAverage="0" equalAverage="0" bottom="0" percent="0" rank="0" text="" dxfId="32">
      <formula>(O13="nooo!")</formula>
    </cfRule>
  </conditionalFormatting>
  <conditionalFormatting sqref="N15 N19 B23 K23 N23 B27 H27 K27 N27 K31 H35 N35 B39 H39 B43 K43 H47 K47 K51 N51 B55 N55 H59 K59 K67 E71 K71 K75 B83 H83 H87 E91 K91 N91 B95 N95 B99 K99 E103 E107 N107 K111 B115 H115 N115 B131 H131 K135 B139 K139 N139 H143 B147 E147 H147 E151 K151 H155 H159 K159 E163 H163 N163 K171 N171">
    <cfRule type="expression" priority="35" aboveAverage="0" equalAverage="0" bottom="0" percent="0" rank="0" text="" dxfId="33">
      <formula>(O13="3 punti")</formula>
    </cfRule>
    <cfRule type="expression" priority="36" aboveAverage="0" equalAverage="0" bottom="0" percent="0" rank="0" text="" dxfId="34">
      <formula>(O13="esatto")</formula>
    </cfRule>
    <cfRule type="expression" priority="37" aboveAverage="0" equalAverage="0" bottom="0" percent="0" rank="0" text="" dxfId="35">
      <formula>(O13="nooo!")</formula>
    </cfRule>
  </conditionalFormatting>
  <conditionalFormatting sqref="O125">
    <cfRule type="cellIs" priority="38" operator="equal" aboveAverage="0" equalAverage="0" bottom="0" percent="0" rank="0" text="" dxfId="36">
      <formula>"5 punti"</formula>
    </cfRule>
    <cfRule type="cellIs" priority="39" operator="equal" aboveAverage="0" equalAverage="0" bottom="0" percent="0" rank="0" text="" dxfId="37">
      <formula>"esatto"</formula>
    </cfRule>
    <cfRule type="cellIs" priority="40" operator="equal" aboveAverage="0" equalAverage="0" bottom="0" percent="0" rank="0" text="" dxfId="38">
      <formula>"nooo!"</formula>
    </cfRule>
  </conditionalFormatting>
  <conditionalFormatting sqref="N125">
    <cfRule type="expression" priority="41" aboveAverage="0" equalAverage="0" bottom="0" percent="0" rank="0" text="" dxfId="39">
      <formula>(O125="5 punti")</formula>
    </cfRule>
    <cfRule type="expression" priority="42" aboveAverage="0" equalAverage="0" bottom="0" percent="0" rank="0" text="" dxfId="40">
      <formula>(O125="esatto")</formula>
    </cfRule>
    <cfRule type="expression" priority="43" aboveAverage="0" equalAverage="0" bottom="0" percent="0" rank="0" text="" dxfId="41">
      <formula>(O125="nooo!")</formula>
    </cfRule>
  </conditionalFormatting>
  <conditionalFormatting sqref="N126">
    <cfRule type="expression" priority="44" aboveAverage="0" equalAverage="0" bottom="0" percent="0" rank="0" text="" dxfId="42">
      <formula>(O125="5 punti")</formula>
    </cfRule>
    <cfRule type="expression" priority="45" aboveAverage="0" equalAverage="0" bottom="0" percent="0" rank="0" text="" dxfId="43">
      <formula>(O125="esatto")</formula>
    </cfRule>
    <cfRule type="expression" priority="46" aboveAverage="0" equalAverage="0" bottom="0" percent="0" rank="0" text="" dxfId="44">
      <formula>(O125="nooo!")</formula>
    </cfRule>
  </conditionalFormatting>
  <conditionalFormatting sqref="N127">
    <cfRule type="expression" priority="47" aboveAverage="0" equalAverage="0" bottom="0" percent="0" rank="0" text="" dxfId="45">
      <formula>(O125="5 punti")</formula>
    </cfRule>
    <cfRule type="expression" priority="48" aboveAverage="0" equalAverage="0" bottom="0" percent="0" rank="0" text="" dxfId="46">
      <formula>(O125="esatto")</formula>
    </cfRule>
    <cfRule type="expression" priority="49" aboveAverage="0" equalAverage="0" bottom="0" percent="0" rank="0" text="" dxfId="47">
      <formula>(O125="noo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10:10:21Z</dcterms:created>
  <dc:creator/>
  <dc:description/>
  <dc:language>en-US</dc:language>
  <cp:lastModifiedBy>vm823</cp:lastModifiedBy>
  <dcterms:modified xsi:type="dcterms:W3CDTF">2004-09-30T12: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5498651</vt:r8>
  </property>
  <property fmtid="{D5CDD505-2E9C-101B-9397-08002B2CF9AE}" pid="3" name="_AuthorEmail">
    <vt:lpwstr>fabio.binosi@telecomitalia.it</vt:lpwstr>
  </property>
  <property fmtid="{D5CDD505-2E9C-101B-9397-08002B2CF9AE}" pid="4" name="_AuthorEmailDisplayName">
    <vt:lpwstr>Binosi Fabio</vt:lpwstr>
  </property>
  <property fmtid="{D5CDD505-2E9C-101B-9397-08002B2CF9AE}" pid="5" name="_EmailSubject">
    <vt:lpwstr>calciatori</vt:lpwstr>
  </property>
</Properties>
</file>