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6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57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35.jpeg" ContentType="image/jpeg"/>
  <Override PartName="/xl/media/image10.png" ContentType="image/png"/>
  <Override PartName="/xl/media/image36.jpeg" ContentType="image/jpeg"/>
  <Override PartName="/xl/media/image6.jpeg" ContentType="image/jpeg"/>
  <Override PartName="/xl/media/image50.jpeg" ContentType="image/jpeg"/>
  <Override PartName="/xl/media/image27.jpeg" ContentType="image/jpeg"/>
  <Override PartName="/xl/media/image86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51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63.jpeg" ContentType="image/jpeg"/>
  <Override PartName="/xl/media/image64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90.png" ContentType="image/png"/>
  <Override PartName="/xl/media/image67.jpeg" ContentType="image/jpeg"/>
  <Override PartName="/xl/media/image68.jpeg" ContentType="image/jpeg"/>
  <Override PartName="/xl/media/image69.jpeg" ContentType="image/jpeg"/>
  <Override PartName="/xl/media/image72.jpeg" ContentType="image/jpeg"/>
  <Override PartName="/xl/media/image71.jpeg" ContentType="image/jpeg"/>
  <Override PartName="/xl/media/image102.png" ContentType="image/png"/>
  <Override PartName="/xl/media/image76.jpeg" ContentType="image/jpeg"/>
  <Override PartName="/xl/media/image70.jpeg" ContentType="image/jpeg"/>
  <Override PartName="/xl/media/image99.jpeg" ContentType="image/jpeg"/>
  <Override PartName="/xl/media/image9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62.jpeg" ContentType="image/jpeg"/>
  <Override PartName="/xl/media/image79.jpeg" ContentType="image/jpeg"/>
  <Override PartName="/xl/media/image94.jpeg" ContentType="image/jpeg"/>
  <Override PartName="/xl/media/image93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5.jpeg" ContentType="image/jpeg"/>
  <Override PartName="/xl/media/image74.jpeg" ContentType="image/jpeg"/>
  <Override PartName="/xl/media/image25.jpeg" ContentType="image/jpeg"/>
  <Override PartName="/xl/media/image84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8.jpeg" ContentType="image/jpeg"/>
  <Override PartName="/xl/media/image91.png" ContentType="image/png"/>
  <Override PartName="/xl/media/image2.jpeg" ContentType="image/jpeg"/>
  <Override PartName="/xl/media/image37.jpeg" ContentType="image/jpeg"/>
  <Override PartName="/xl/media/image20.png" ContentType="image/png"/>
  <Override PartName="/xl/media/image88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 Cart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Non vanno inseriti i segni di punteggiatura, tranne l'apostrofo '
Siccome il titolo esatto di alcuni cartoni è poco conosciuto, a volte è sufficiente inserire soltanto il nome del protagon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5</xdr:rowOff>
              </xdr:from>
              <xdr:to>
                <xdr:col>10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22">
  <si>
    <t xml:space="preserve">Info</t>
  </si>
  <si>
    <t xml:space="preserve">by Raul</t>
  </si>
  <si>
    <t xml:space="preserve">hlgamer77@yahoo.it</t>
  </si>
  <si>
    <t xml:space="preserve">Titolo esatto</t>
  </si>
  <si>
    <t xml:space="preserve">Commento se sbagliato</t>
  </si>
  <si>
    <t xml:space="preserve">Commento se esatto</t>
  </si>
  <si>
    <t xml:space="preserve">2° titolo</t>
  </si>
  <si>
    <t xml:space="preserve">3° titolo</t>
  </si>
  <si>
    <t xml:space="preserve">bia e la sfida della magia</t>
  </si>
  <si>
    <t xml:space="preserve">Piuttosto vecchio ma facile</t>
  </si>
  <si>
    <t xml:space="preserve">Esatto!</t>
  </si>
  <si>
    <t xml:space="preserve">bia la sfida della magia</t>
  </si>
  <si>
    <t xml:space="preserve">bia</t>
  </si>
  <si>
    <t xml:space="preserve">cara dolce kyoko</t>
  </si>
  <si>
    <t xml:space="preserve">Famosissimo, un po' meno in Italia</t>
  </si>
  <si>
    <t xml:space="preserve">Giusto!</t>
  </si>
  <si>
    <t xml:space="preserve">maison ikkoku</t>
  </si>
  <si>
    <t xml:space="preserve">daitarn 3</t>
  </si>
  <si>
    <t xml:space="preserve">Dovresti riconoscerlo</t>
  </si>
  <si>
    <t xml:space="preserve">Sì, uno dei migliori robottoni</t>
  </si>
  <si>
    <t xml:space="preserve">evelyn</t>
  </si>
  <si>
    <t xml:space="preserve">Non impossibile</t>
  </si>
  <si>
    <t xml:space="preserve">Ok, buona memoria</t>
  </si>
  <si>
    <t xml:space="preserve">evelyn e la magia di un sogno d'amore</t>
  </si>
  <si>
    <t xml:space="preserve">galaxy express 999</t>
  </si>
  <si>
    <t xml:space="preserve">Molto facile…</t>
  </si>
  <si>
    <t xml:space="preserve">sì sono loro, la donna e il bambino!</t>
  </si>
  <si>
    <t xml:space="preserve">i fantastici viaggi di fiorellino</t>
  </si>
  <si>
    <t xml:space="preserve">Questo è già meno facile</t>
  </si>
  <si>
    <t xml:space="preserve">Ok, giusto</t>
  </si>
  <si>
    <t xml:space="preserve">fiorellino</t>
  </si>
  <si>
    <t xml:space="preserve">il grande mazinga</t>
  </si>
  <si>
    <t xml:space="preserve">"IL" robot</t>
  </si>
  <si>
    <t xml:space="preserve">Sì… beh, se non sapevi questo…</t>
  </si>
  <si>
    <t xml:space="preserve">mazinga</t>
  </si>
  <si>
    <t xml:space="preserve">mazinga z</t>
  </si>
  <si>
    <t xml:space="preserve">lady georgie</t>
  </si>
  <si>
    <t xml:space="preserve">Ha fatto lavorare i censori</t>
  </si>
  <si>
    <t xml:space="preserve">Bene!</t>
  </si>
  <si>
    <t xml:space="preserve">georgie</t>
  </si>
  <si>
    <t xml:space="preserve">l'incantevole creamy</t>
  </si>
  <si>
    <t xml:space="preserve">…una delle tante…</t>
  </si>
  <si>
    <t xml:space="preserve">Esatto</t>
  </si>
  <si>
    <t xml:space="preserve">creamy</t>
  </si>
  <si>
    <t xml:space="preserve">lovely sara</t>
  </si>
  <si>
    <t xml:space="preserve">Ispirato a un fortunato film</t>
  </si>
  <si>
    <t xml:space="preserve">Giusto… bello ma un po' triste</t>
  </si>
  <si>
    <t xml:space="preserve">magica emi</t>
  </si>
  <si>
    <t xml:space="preserve">…un'altra delle tante…</t>
  </si>
  <si>
    <t xml:space="preserve">Sì</t>
  </si>
  <si>
    <t xml:space="preserve">mimì e le ragazze della pallavolo</t>
  </si>
  <si>
    <t xml:space="preserve">Epocale, facilissimo</t>
  </si>
  <si>
    <t xml:space="preserve">già, e chi poteva essere se no?</t>
  </si>
  <si>
    <t xml:space="preserve">mimì</t>
  </si>
  <si>
    <t xml:space="preserve">peline story</t>
  </si>
  <si>
    <t xml:space="preserve">Poco conosciuto</t>
  </si>
  <si>
    <t xml:space="preserve">Sì è lei, complimenti</t>
  </si>
  <si>
    <t xml:space="preserve">peline</t>
  </si>
  <si>
    <t xml:space="preserve">ransie la strega</t>
  </si>
  <si>
    <t xml:space="preserve">Molto conosciuto</t>
  </si>
  <si>
    <t xml:space="preserve">Proprio la strega, sì!</t>
  </si>
  <si>
    <t xml:space="preserve">rascal il mio amico orsetto</t>
  </si>
  <si>
    <t xml:space="preserve">Bellissimo, con uno sforzo lo ricordi</t>
  </si>
  <si>
    <t xml:space="preserve">Molto bene</t>
  </si>
  <si>
    <t xml:space="preserve">rascal</t>
  </si>
  <si>
    <t xml:space="preserve">rocky joe</t>
  </si>
  <si>
    <t xml:space="preserve">Sembra un duro</t>
  </si>
  <si>
    <t xml:space="preserve">Ok, ci sei</t>
  </si>
  <si>
    <t xml:space="preserve">sampei il ragazzo pescatore</t>
  </si>
  <si>
    <t xml:space="preserve">Semplicissimo</t>
  </si>
  <si>
    <t xml:space="preserve">Ok, abboccato!</t>
  </si>
  <si>
    <t xml:space="preserve">sampei</t>
  </si>
  <si>
    <t xml:space="preserve">sui monti con annette</t>
  </si>
  <si>
    <t xml:space="preserve">Tratto da un bel libro</t>
  </si>
  <si>
    <t xml:space="preserve">Giusto</t>
  </si>
  <si>
    <t xml:space="preserve">trider g7</t>
  </si>
  <si>
    <t xml:space="preserve">Dai che lo sai…</t>
  </si>
  <si>
    <t xml:space="preserve">Sissignore</t>
  </si>
  <si>
    <t xml:space="preserve">vicky il vichingo</t>
  </si>
  <si>
    <t xml:space="preserve">Inconfondibile, se lo hai visto</t>
  </si>
  <si>
    <t xml:space="preserve">Già, è lui</t>
  </si>
  <si>
    <t xml:space="preserve">yattaman</t>
  </si>
  <si>
    <t xml:space="preserve">Facile, ma lo si potrebbe confondere</t>
  </si>
  <si>
    <t xml:space="preserve">Bene, non lo hai confuso</t>
  </si>
  <si>
    <t xml:space="preserve">angie girl</t>
  </si>
  <si>
    <t xml:space="preserve">…e chi è?</t>
  </si>
  <si>
    <t xml:space="preserve">Esatto, non ci sarei riuscito</t>
  </si>
  <si>
    <t xml:space="preserve">bem</t>
  </si>
  <si>
    <t xml:space="preserve">Molto vecchio (comunque è a colori!)</t>
  </si>
  <si>
    <t xml:space="preserve">Sì sì</t>
  </si>
  <si>
    <t xml:space="preserve">blue noah</t>
  </si>
  <si>
    <t xml:space="preserve">Difficilino, direi</t>
  </si>
  <si>
    <t xml:space="preserve">Complimenti, che cultura!</t>
  </si>
  <si>
    <t xml:space="preserve">bun bun</t>
  </si>
  <si>
    <t xml:space="preserve">Piuttosto originale</t>
  </si>
  <si>
    <t xml:space="preserve">Certo!</t>
  </si>
  <si>
    <t xml:space="preserve">capitan futuro</t>
  </si>
  <si>
    <t xml:space="preserve">Famoso anche questo</t>
  </si>
  <si>
    <t xml:space="preserve">Sì! era splendido</t>
  </si>
  <si>
    <t xml:space="preserve">carletto principe dei mostri</t>
  </si>
  <si>
    <t xml:space="preserve">Purtroppo non lo hanno più trasmesso</t>
  </si>
  <si>
    <t xml:space="preserve">Giusto. Era facile, dai</t>
  </si>
  <si>
    <t xml:space="preserve">carletto il principe dei mostri</t>
  </si>
  <si>
    <t xml:space="preserve">chobin il principe stellare</t>
  </si>
  <si>
    <t xml:space="preserve">Simpatico</t>
  </si>
  <si>
    <t xml:space="preserve">Ok</t>
  </si>
  <si>
    <t xml:space="preserve">chobin</t>
  </si>
  <si>
    <t xml:space="preserve">i cinque samurai</t>
  </si>
  <si>
    <t xml:space="preserve">Pensaci, non è immediato</t>
  </si>
  <si>
    <t xml:space="preserve">Sì, sono loro</t>
  </si>
  <si>
    <t xml:space="preserve">cinque samurai</t>
  </si>
  <si>
    <t xml:space="preserve">city hunter</t>
  </si>
  <si>
    <t xml:space="preserve">Troppo ripetitivo</t>
  </si>
  <si>
    <t xml:space="preserve">coccinella</t>
  </si>
  <si>
    <t xml:space="preserve">Dai che ce la fai</t>
  </si>
  <si>
    <t xml:space="preserve">conan il ragazzo del futuro</t>
  </si>
  <si>
    <t xml:space="preserve">Mitico</t>
  </si>
  <si>
    <t xml:space="preserve">Bene, non era difficile</t>
  </si>
  <si>
    <t xml:space="preserve">conan</t>
  </si>
  <si>
    <t xml:space="preserve">daltanious</t>
  </si>
  <si>
    <t xml:space="preserve">Niente male</t>
  </si>
  <si>
    <t xml:space="preserve">david gnomo amico mio</t>
  </si>
  <si>
    <t xml:space="preserve">Per i più piccoli…</t>
  </si>
  <si>
    <t xml:space="preserve">Già</t>
  </si>
  <si>
    <t xml:space="preserve">david gnomo</t>
  </si>
  <si>
    <t xml:space="preserve">devilman</t>
  </si>
  <si>
    <t xml:space="preserve">Basta guardarlo</t>
  </si>
  <si>
    <t xml:space="preserve">don chuck castoro</t>
  </si>
  <si>
    <t xml:space="preserve">Molti lo conoscono</t>
  </si>
  <si>
    <t xml:space="preserve">don chuck story</t>
  </si>
  <si>
    <t xml:space="preserve">fantaman</t>
  </si>
  <si>
    <t xml:space="preserve">Sembra cattivo ma non lo è</t>
  </si>
  <si>
    <t xml:space="preserve">Sì! E' un idolo!</t>
  </si>
  <si>
    <t xml:space="preserve">fantazoo</t>
  </si>
  <si>
    <t xml:space="preserve">Fortissomo, fa morire dal ridere</t>
  </si>
  <si>
    <t xml:space="preserve">Giusto! …chissà se lo ridanno</t>
  </si>
  <si>
    <t xml:space="preserve">forza sugar</t>
  </si>
  <si>
    <t xml:space="preserve">Abbastanza facile, dai…</t>
  </si>
  <si>
    <t xml:space="preserve">Ci sei</t>
  </si>
  <si>
    <t xml:space="preserve">hela supergirl</t>
  </si>
  <si>
    <t xml:space="preserve">Un po' difficile da ricordare</t>
  </si>
  <si>
    <t xml:space="preserve">Sì! Non era facile</t>
  </si>
  <si>
    <t xml:space="preserve">hello sandybell</t>
  </si>
  <si>
    <t xml:space="preserve">Forse l'unico a trattare questo tema</t>
  </si>
  <si>
    <t xml:space="preserve">Già, la ragazza dei fiori</t>
  </si>
  <si>
    <t xml:space="preserve">hilary</t>
  </si>
  <si>
    <t xml:space="preserve">Molto cocciuta e un po' masochista</t>
  </si>
  <si>
    <t xml:space="preserve">holly e benji</t>
  </si>
  <si>
    <t xml:space="preserve">Sfida tutte le leggi della fisica</t>
  </si>
  <si>
    <t xml:space="preserve">Ok, goal!</t>
  </si>
  <si>
    <t xml:space="preserve">holly e benji i due fuoriclasse</t>
  </si>
  <si>
    <t xml:space="preserve">i cavalieri dello zodiaco</t>
  </si>
  <si>
    <t xml:space="preserve">Facile facile</t>
  </si>
  <si>
    <t xml:space="preserve">Bravo cavaliere! (senza offesa)</t>
  </si>
  <si>
    <t xml:space="preserve">il magico mondo di gigì</t>
  </si>
  <si>
    <t xml:space="preserve">Ce la puoi fare</t>
  </si>
  <si>
    <t xml:space="preserve">il tulipano nero</t>
  </si>
  <si>
    <t xml:space="preserve">Ha il coraggio di Lady Oscar</t>
  </si>
  <si>
    <t xml:space="preserve">Complimenti!</t>
  </si>
  <si>
    <t xml:space="preserve">jeeg robot d'acciaio</t>
  </si>
  <si>
    <t xml:space="preserve">Ha un titolo "potente"</t>
  </si>
  <si>
    <t xml:space="preserve">ippotommaso</t>
  </si>
  <si>
    <t xml:space="preserve">Un nome buffo</t>
  </si>
  <si>
    <t xml:space="preserve">Sì!</t>
  </si>
  <si>
    <t xml:space="preserve">la spada di king arthur</t>
  </si>
  <si>
    <t xml:space="preserve">Piuttosto facile</t>
  </si>
  <si>
    <t xml:space="preserve">Già è così</t>
  </si>
  <si>
    <t xml:space="preserve">lamù</t>
  </si>
  <si>
    <t xml:space="preserve">Se non lo sai non hai mai visto la TV</t>
  </si>
  <si>
    <t xml:space="preserve">Beh, era facile</t>
  </si>
  <si>
    <t xml:space="preserve">lamù la ragazza dello spazio</t>
  </si>
  <si>
    <t xml:space="preserve">laserion</t>
  </si>
  <si>
    <t xml:space="preserve">Difficilissimo! …solo per esperti</t>
  </si>
  <si>
    <t xml:space="preserve">Complimenti davvero!!!</t>
  </si>
  <si>
    <t xml:space="preserve">lucy may</t>
  </si>
  <si>
    <t xml:space="preserve">Prima lo trasmettevano spesso</t>
  </si>
  <si>
    <t xml:space="preserve">Ok dingo!</t>
  </si>
  <si>
    <t xml:space="preserve">lupin III</t>
  </si>
  <si>
    <t xml:space="preserve">C'è poco da dire</t>
  </si>
  <si>
    <t xml:space="preserve">Esatto. E' immortale!</t>
  </si>
  <si>
    <t xml:space="preserve">lupin</t>
  </si>
  <si>
    <t xml:space="preserve">memole dolce memole</t>
  </si>
  <si>
    <t xml:space="preserve">Lo ricordi sicuramente</t>
  </si>
  <si>
    <t xml:space="preserve">memole</t>
  </si>
  <si>
    <t xml:space="preserve">microsuperman</t>
  </si>
  <si>
    <t xml:space="preserve">Per intenditori</t>
  </si>
  <si>
    <t xml:space="preserve">Ok, ci sei!</t>
  </si>
  <si>
    <t xml:space="preserve">microsupermen</t>
  </si>
  <si>
    <t xml:space="preserve">occhi di gatto</t>
  </si>
  <si>
    <t xml:space="preserve">Fortunata serie</t>
  </si>
  <si>
    <t xml:space="preserve">Bene</t>
  </si>
  <si>
    <t xml:space="preserve">pollyanna</t>
  </si>
  <si>
    <t xml:space="preserve">Cerca il lato positivo…</t>
  </si>
  <si>
    <t xml:space="preserve">Sì è lei</t>
  </si>
  <si>
    <t xml:space="preserve">principe valiant</t>
  </si>
  <si>
    <t xml:space="preserve">Leggendario. Un po' sottovalutato</t>
  </si>
  <si>
    <t xml:space="preserve">Giustissimo, Ser…</t>
  </si>
  <si>
    <t xml:space="preserve">prince valiant</t>
  </si>
  <si>
    <t xml:space="preserve">la grande avventura del principe valiant</t>
  </si>
  <si>
    <t xml:space="preserve">robottino</t>
  </si>
  <si>
    <t xml:space="preserve">Titolo facilmente intuibile</t>
  </si>
  <si>
    <t xml:space="preserve">ryu il ragazzo delle caverne</t>
  </si>
  <si>
    <t xml:space="preserve">Ha un nome tipico</t>
  </si>
  <si>
    <t xml:space="preserve">ryu ragazzo delle caverne</t>
  </si>
  <si>
    <t xml:space="preserve">shazzan</t>
  </si>
  <si>
    <t xml:space="preserve">Poco trasmesso, ma carino</t>
  </si>
  <si>
    <t xml:space="preserve">Già, geneiale!</t>
  </si>
  <si>
    <t xml:space="preserve">slam dunk</t>
  </si>
  <si>
    <t xml:space="preserve">Credo sia il più recente tra questi</t>
  </si>
  <si>
    <t xml:space="preserve">Canestro!</t>
  </si>
  <si>
    <t xml:space="preserve">superbook</t>
  </si>
  <si>
    <t xml:space="preserve">Un cartone di buone intenzioni</t>
  </si>
  <si>
    <t xml:space="preserve">Esatto. Non era semplice</t>
  </si>
  <si>
    <t xml:space="preserve">supercar gattiger</t>
  </si>
  <si>
    <t xml:space="preserve">Hanno mixato la sigla</t>
  </si>
  <si>
    <t xml:space="preserve">Perfetto</t>
  </si>
  <si>
    <t xml:space="preserve">tutti in campo con lotti</t>
  </si>
  <si>
    <t xml:space="preserve">L'unico cartone su questo sport</t>
  </si>
  <si>
    <t xml:space="preserve">Sì, è il grande Lotti!</t>
  </si>
  <si>
    <t xml:space="preserve">ugo il re del judo</t>
  </si>
  <si>
    <t xml:space="preserve">…che tipo strambo…</t>
  </si>
  <si>
    <t xml:space="preserve">Va bene</t>
  </si>
  <si>
    <t xml:space="preserve">ugo re del judo</t>
  </si>
  <si>
    <t xml:space="preserve">charlotte</t>
  </si>
  <si>
    <t xml:space="preserve">Non facilissimo</t>
  </si>
  <si>
    <t xml:space="preserve">E' lei! Complimenti</t>
  </si>
  <si>
    <t xml:space="preserve">è quasi magia johnny</t>
  </si>
  <si>
    <t xml:space="preserve">Succedevano cose strane</t>
  </si>
  <si>
    <t xml:space="preserve">flo la piccola robinson</t>
  </si>
  <si>
    <t xml:space="preserve">Quest'uomo era molto saggio</t>
  </si>
  <si>
    <t xml:space="preserve">Bene, non era immediato</t>
  </si>
  <si>
    <t xml:space="preserve">flo</t>
  </si>
  <si>
    <t xml:space="preserve">gigi la trottola</t>
  </si>
  <si>
    <t xml:space="preserve">Un "marpione" simpatico</t>
  </si>
  <si>
    <t xml:space="preserve">Yes</t>
  </si>
  <si>
    <t xml:space="preserve">il conte dacula</t>
  </si>
  <si>
    <t xml:space="preserve">Che papero strano…</t>
  </si>
  <si>
    <t xml:space="preserve">conte dacula</t>
  </si>
  <si>
    <t xml:space="preserve">kimba il leone bianco</t>
  </si>
  <si>
    <t xml:space="preserve">Ti sarà rimasta impressa la sigla</t>
  </si>
  <si>
    <t xml:space="preserve">la famiglia di barbapapà</t>
  </si>
  <si>
    <t xml:space="preserve">Grandi, li conoscono tutti</t>
  </si>
  <si>
    <t xml:space="preserve">Esatto, sono proprio loro</t>
  </si>
  <si>
    <t xml:space="preserve">barbapapà</t>
  </si>
  <si>
    <t xml:space="preserve">la maga chappy</t>
  </si>
  <si>
    <t xml:space="preserve">Una collega della prima</t>
  </si>
  <si>
    <t xml:space="preserve">Esattamente così</t>
  </si>
  <si>
    <t xml:space="preserve">chappy</t>
  </si>
  <si>
    <t xml:space="preserve">la banda dei ranocchi</t>
  </si>
  <si>
    <t xml:space="preserve">Ha una sigla molto buffa</t>
  </si>
  <si>
    <t xml:space="preserve">l'ape magà</t>
  </si>
  <si>
    <t xml:space="preserve">Non ti confondere con l'altra</t>
  </si>
  <si>
    <t xml:space="preserve">thundercats</t>
  </si>
  <si>
    <t xml:space="preserve">Non è una parolaccia</t>
  </si>
  <si>
    <t xml:space="preserve">Giusto. Li han dati per poco</t>
  </si>
  <si>
    <t xml:space="preserve">banner lo scoiattolo</t>
  </si>
  <si>
    <t xml:space="preserve">Abbastanza raro</t>
  </si>
  <si>
    <t xml:space="preserve">Esattamente</t>
  </si>
  <si>
    <t xml:space="preserve">lo scoiattolo banner</t>
  </si>
  <si>
    <t xml:space="preserve">banner</t>
  </si>
  <si>
    <t xml:space="preserve">calendar man</t>
  </si>
  <si>
    <t xml:space="preserve">I suoi rivali sono più famosi di lui</t>
  </si>
  <si>
    <t xml:space="preserve">calendarman</t>
  </si>
  <si>
    <t xml:space="preserve">calendar men</t>
  </si>
  <si>
    <t xml:space="preserve">candy candy</t>
  </si>
  <si>
    <t xml:space="preserve">Le bambine non se ne perdevano una</t>
  </si>
  <si>
    <t xml:space="preserve">Sì, la più importante del suo genere</t>
  </si>
  <si>
    <t xml:space="preserve">cantiamo insieme</t>
  </si>
  <si>
    <t xml:space="preserve">Una famiglia particolare</t>
  </si>
  <si>
    <t xml:space="preserve">capitan harlock</t>
  </si>
  <si>
    <t xml:space="preserve">Una laggenda</t>
  </si>
  <si>
    <t xml:space="preserve">Sì, è indimenticabile</t>
  </si>
  <si>
    <t xml:space="preserve">d'artagnan e i moschettieri del re</t>
  </si>
  <si>
    <t xml:space="preserve">detective conan</t>
  </si>
  <si>
    <t xml:space="preserve">Un genere nuovo per i cartoni</t>
  </si>
  <si>
    <t xml:space="preserve">Esatto! Elementare Watson</t>
  </si>
  <si>
    <t xml:space="preserve">goldrake</t>
  </si>
  <si>
    <t xml:space="preserve">Ha avuto tantissimi "successori"</t>
  </si>
  <si>
    <t xml:space="preserve">il mistero della pietra azzurra</t>
  </si>
  <si>
    <t xml:space="preserve">Lo risconosci subito</t>
  </si>
  <si>
    <t xml:space="preserve">Sì, splendida avventura</t>
  </si>
  <si>
    <t xml:space="preserve">ken il guerriero</t>
  </si>
  <si>
    <t xml:space="preserve">Uno dei più grandi cartoni</t>
  </si>
  <si>
    <t xml:space="preserve">Esatto… più facile di così…</t>
  </si>
  <si>
    <t xml:space="preserve">kiss me licia</t>
  </si>
  <si>
    <t xml:space="preserve">Lo hanno proposto in tutti i modi</t>
  </si>
  <si>
    <t xml:space="preserve">Proprio lei, sì</t>
  </si>
  <si>
    <t xml:space="preserve">lalabel</t>
  </si>
  <si>
    <t xml:space="preserve">Ci vuole molta memoria</t>
  </si>
  <si>
    <t xml:space="preserve">lala belle</t>
  </si>
  <si>
    <t xml:space="preserve">dolce katy</t>
  </si>
  <si>
    <t xml:space="preserve">Mi sembrava piuttosto "triste"</t>
  </si>
  <si>
    <t xml:space="preserve">le avventure della dolce katy</t>
  </si>
  <si>
    <t xml:space="preserve">lo specchio magico</t>
  </si>
  <si>
    <t xml:space="preserve">Seconda serie di un vecchio successo</t>
  </si>
  <si>
    <t xml:space="preserve">sally e lo specchio magico</t>
  </si>
  <si>
    <t xml:space="preserve">lo strano mondo di minù</t>
  </si>
  <si>
    <t xml:space="preserve">L'avrai vista parecchie volte</t>
  </si>
  <si>
    <t xml:space="preserve">le avventure della dolce minù</t>
  </si>
  <si>
    <t xml:space="preserve">la signora minù</t>
  </si>
  <si>
    <t xml:space="preserve">l'uomo tigre</t>
  </si>
  <si>
    <t xml:space="preserve">Inconfondibile</t>
  </si>
  <si>
    <t xml:space="preserve">Ok. Era facile, su…</t>
  </si>
  <si>
    <t xml:space="preserve">nanà supergirl</t>
  </si>
  <si>
    <t xml:space="preserve">Simpatica ragazzina</t>
  </si>
  <si>
    <t xml:space="preserve">nanà</t>
  </si>
  <si>
    <t xml:space="preserve">papà gambalunga</t>
  </si>
  <si>
    <t xml:space="preserve">Una storia carina</t>
  </si>
  <si>
    <t xml:space="preserve">patlabor</t>
  </si>
  <si>
    <t xml:space="preserve">Non semplice</t>
  </si>
  <si>
    <t xml:space="preserve">Già, complimeti</t>
  </si>
  <si>
    <t xml:space="preserve">voltron</t>
  </si>
  <si>
    <t xml:space="preserve">Ha due nomi</t>
  </si>
  <si>
    <t xml:space="preserve">golion</t>
  </si>
  <si>
    <t xml:space="preserve">ulysse 31</t>
  </si>
  <si>
    <t xml:space="preserve">Vecchio. Molto bello</t>
  </si>
  <si>
    <t xml:space="preserve">ulisse 31</t>
  </si>
  <si>
    <t xml:space="preserve">prendi il mondo e vai</t>
  </si>
  <si>
    <t xml:space="preserve">Storia con un velo di tristezza</t>
  </si>
  <si>
    <t xml:space="preserve">touch</t>
  </si>
  <si>
    <t xml:space="preserve">ranma 1/2</t>
  </si>
  <si>
    <t xml:space="preserve">Di discreto successo. Fac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€ &quot;* #,##0.00_-;&quot;-€ &quot;* #,##0.00_-;_-&quot;€ &quot;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10"/>
      <color rgb="FFFFFFFF"/>
      <name val="Arial"/>
      <family val="2"/>
    </font>
    <font>
      <sz val="7"/>
      <color rgb="FFFF0000"/>
      <name val="Arial"/>
      <family val="0"/>
    </font>
    <font>
      <u val="single"/>
      <sz val="7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sz val="7"/>
      <color rgb="FFFFFFFF"/>
      <name val="Arial"/>
      <family val="0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pn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6</xdr:row>
      <xdr:rowOff>142920</xdr:rowOff>
    </xdr:from>
    <xdr:to>
      <xdr:col>11</xdr:col>
      <xdr:colOff>382320</xdr:colOff>
      <xdr:row>8</xdr:row>
      <xdr:rowOff>1522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3105000" y="1333440"/>
          <a:ext cx="1698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10</xdr:col>
      <xdr:colOff>720</xdr:colOff>
      <xdr:row>18</xdr:row>
      <xdr:rowOff>16200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2411640" y="2247840"/>
          <a:ext cx="160848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60</xdr:colOff>
      <xdr:row>18</xdr:row>
      <xdr:rowOff>16200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402120" y="224784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4</xdr:col>
      <xdr:colOff>402120</xdr:colOff>
      <xdr:row>18</xdr:row>
      <xdr:rowOff>162000</xdr:rowOff>
    </xdr:to>
    <xdr:pic>
      <xdr:nvPicPr>
        <xdr:cNvPr id="3" name="Picture 61" descr=""/>
        <xdr:cNvPicPr/>
      </xdr:nvPicPr>
      <xdr:blipFill>
        <a:blip r:embed="rId4"/>
        <a:stretch/>
      </xdr:blipFill>
      <xdr:spPr>
        <a:xfrm>
          <a:off x="4421520" y="224784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20</xdr:col>
      <xdr:colOff>360</xdr:colOff>
      <xdr:row>18</xdr:row>
      <xdr:rowOff>162000</xdr:rowOff>
    </xdr:to>
    <xdr:pic>
      <xdr:nvPicPr>
        <xdr:cNvPr id="4" name="Picture 62" descr=""/>
        <xdr:cNvPicPr/>
      </xdr:nvPicPr>
      <xdr:blipFill>
        <a:blip r:embed="rId5"/>
        <a:stretch/>
      </xdr:blipFill>
      <xdr:spPr>
        <a:xfrm>
          <a:off x="6431400" y="224784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360</xdr:colOff>
      <xdr:row>31</xdr:row>
      <xdr:rowOff>162000</xdr:rowOff>
    </xdr:to>
    <xdr:pic>
      <xdr:nvPicPr>
        <xdr:cNvPr id="5" name="Picture 63" descr=""/>
        <xdr:cNvPicPr/>
      </xdr:nvPicPr>
      <xdr:blipFill>
        <a:blip r:embed="rId6"/>
        <a:stretch/>
      </xdr:blipFill>
      <xdr:spPr>
        <a:xfrm>
          <a:off x="402120" y="435276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720</xdr:colOff>
      <xdr:row>31</xdr:row>
      <xdr:rowOff>162000</xdr:rowOff>
    </xdr:to>
    <xdr:pic>
      <xdr:nvPicPr>
        <xdr:cNvPr id="6" name="Picture 64" descr=""/>
        <xdr:cNvPicPr/>
      </xdr:nvPicPr>
      <xdr:blipFill>
        <a:blip r:embed="rId7"/>
        <a:stretch/>
      </xdr:blipFill>
      <xdr:spPr>
        <a:xfrm>
          <a:off x="2411640" y="4352760"/>
          <a:ext cx="160848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402120</xdr:colOff>
      <xdr:row>31</xdr:row>
      <xdr:rowOff>162000</xdr:rowOff>
    </xdr:to>
    <xdr:pic>
      <xdr:nvPicPr>
        <xdr:cNvPr id="7" name="Picture 65" descr=""/>
        <xdr:cNvPicPr/>
      </xdr:nvPicPr>
      <xdr:blipFill>
        <a:blip r:embed="rId8"/>
        <a:stretch/>
      </xdr:blipFill>
      <xdr:spPr>
        <a:xfrm>
          <a:off x="4421520" y="435276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20</xdr:col>
      <xdr:colOff>360</xdr:colOff>
      <xdr:row>31</xdr:row>
      <xdr:rowOff>16200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6431400" y="435276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5</xdr:col>
      <xdr:colOff>360</xdr:colOff>
      <xdr:row>44</xdr:row>
      <xdr:rowOff>162000</xdr:rowOff>
    </xdr:to>
    <xdr:pic>
      <xdr:nvPicPr>
        <xdr:cNvPr id="9" name="Picture 67" descr=""/>
        <xdr:cNvPicPr/>
      </xdr:nvPicPr>
      <xdr:blipFill>
        <a:blip r:embed="rId10"/>
        <a:stretch/>
      </xdr:blipFill>
      <xdr:spPr>
        <a:xfrm>
          <a:off x="402120" y="645804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10</xdr:col>
      <xdr:colOff>720</xdr:colOff>
      <xdr:row>44</xdr:row>
      <xdr:rowOff>162000</xdr:rowOff>
    </xdr:to>
    <xdr:pic>
      <xdr:nvPicPr>
        <xdr:cNvPr id="10" name="Picture 68" descr=""/>
        <xdr:cNvPicPr/>
      </xdr:nvPicPr>
      <xdr:blipFill>
        <a:blip r:embed="rId11"/>
        <a:stretch/>
      </xdr:blipFill>
      <xdr:spPr>
        <a:xfrm>
          <a:off x="2411640" y="645804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4</xdr:col>
      <xdr:colOff>402120</xdr:colOff>
      <xdr:row>44</xdr:row>
      <xdr:rowOff>162000</xdr:rowOff>
    </xdr:to>
    <xdr:pic>
      <xdr:nvPicPr>
        <xdr:cNvPr id="11" name="Picture 69" descr=""/>
        <xdr:cNvPicPr/>
      </xdr:nvPicPr>
      <xdr:blipFill>
        <a:blip r:embed="rId12"/>
        <a:stretch/>
      </xdr:blipFill>
      <xdr:spPr>
        <a:xfrm>
          <a:off x="4421520" y="645804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360</xdr:colOff>
      <xdr:row>44</xdr:row>
      <xdr:rowOff>162000</xdr:rowOff>
    </xdr:to>
    <xdr:pic>
      <xdr:nvPicPr>
        <xdr:cNvPr id="12" name="Picture 70" descr=""/>
        <xdr:cNvPicPr/>
      </xdr:nvPicPr>
      <xdr:blipFill>
        <a:blip r:embed="rId13"/>
        <a:stretch/>
      </xdr:blipFill>
      <xdr:spPr>
        <a:xfrm>
          <a:off x="6431400" y="645804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360</xdr:colOff>
      <xdr:row>57</xdr:row>
      <xdr:rowOff>161640</xdr:rowOff>
    </xdr:to>
    <xdr:pic>
      <xdr:nvPicPr>
        <xdr:cNvPr id="13" name="Picture 71" descr=""/>
        <xdr:cNvPicPr/>
      </xdr:nvPicPr>
      <xdr:blipFill>
        <a:blip r:embed="rId14"/>
        <a:stretch/>
      </xdr:blipFill>
      <xdr:spPr>
        <a:xfrm>
          <a:off x="402120" y="856296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10</xdr:col>
      <xdr:colOff>720</xdr:colOff>
      <xdr:row>57</xdr:row>
      <xdr:rowOff>161640</xdr:rowOff>
    </xdr:to>
    <xdr:pic>
      <xdr:nvPicPr>
        <xdr:cNvPr id="14" name="Picture 72" descr=""/>
        <xdr:cNvPicPr/>
      </xdr:nvPicPr>
      <xdr:blipFill>
        <a:blip r:embed="rId15"/>
        <a:stretch/>
      </xdr:blipFill>
      <xdr:spPr>
        <a:xfrm>
          <a:off x="2411640" y="856296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402120</xdr:colOff>
      <xdr:row>57</xdr:row>
      <xdr:rowOff>161640</xdr:rowOff>
    </xdr:to>
    <xdr:pic>
      <xdr:nvPicPr>
        <xdr:cNvPr id="15" name="Picture 73" descr=""/>
        <xdr:cNvPicPr/>
      </xdr:nvPicPr>
      <xdr:blipFill>
        <a:blip r:embed="rId16"/>
        <a:stretch/>
      </xdr:blipFill>
      <xdr:spPr>
        <a:xfrm>
          <a:off x="4421520" y="856296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20</xdr:col>
      <xdr:colOff>360</xdr:colOff>
      <xdr:row>57</xdr:row>
      <xdr:rowOff>161640</xdr:rowOff>
    </xdr:to>
    <xdr:pic>
      <xdr:nvPicPr>
        <xdr:cNvPr id="16" name="Picture 74" descr=""/>
        <xdr:cNvPicPr/>
      </xdr:nvPicPr>
      <xdr:blipFill>
        <a:blip r:embed="rId17"/>
        <a:stretch/>
      </xdr:blipFill>
      <xdr:spPr>
        <a:xfrm>
          <a:off x="6431400" y="856296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5</xdr:col>
      <xdr:colOff>360</xdr:colOff>
      <xdr:row>70</xdr:row>
      <xdr:rowOff>162000</xdr:rowOff>
    </xdr:to>
    <xdr:pic>
      <xdr:nvPicPr>
        <xdr:cNvPr id="17" name="Picture 75" descr=""/>
        <xdr:cNvPicPr/>
      </xdr:nvPicPr>
      <xdr:blipFill>
        <a:blip r:embed="rId18"/>
        <a:stretch/>
      </xdr:blipFill>
      <xdr:spPr>
        <a:xfrm>
          <a:off x="402120" y="1066788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10</xdr:col>
      <xdr:colOff>720</xdr:colOff>
      <xdr:row>70</xdr:row>
      <xdr:rowOff>162000</xdr:rowOff>
    </xdr:to>
    <xdr:pic>
      <xdr:nvPicPr>
        <xdr:cNvPr id="18" name="Picture 76" descr=""/>
        <xdr:cNvPicPr/>
      </xdr:nvPicPr>
      <xdr:blipFill>
        <a:blip r:embed="rId19"/>
        <a:stretch/>
      </xdr:blipFill>
      <xdr:spPr>
        <a:xfrm>
          <a:off x="2411640" y="10667880"/>
          <a:ext cx="160848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4</xdr:col>
      <xdr:colOff>402120</xdr:colOff>
      <xdr:row>70</xdr:row>
      <xdr:rowOff>162000</xdr:rowOff>
    </xdr:to>
    <xdr:pic>
      <xdr:nvPicPr>
        <xdr:cNvPr id="19" name="Picture 77" descr=""/>
        <xdr:cNvPicPr/>
      </xdr:nvPicPr>
      <xdr:blipFill>
        <a:blip r:embed="rId20"/>
        <a:stretch/>
      </xdr:blipFill>
      <xdr:spPr>
        <a:xfrm>
          <a:off x="4421520" y="1066788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20</xdr:col>
      <xdr:colOff>360</xdr:colOff>
      <xdr:row>70</xdr:row>
      <xdr:rowOff>162000</xdr:rowOff>
    </xdr:to>
    <xdr:pic>
      <xdr:nvPicPr>
        <xdr:cNvPr id="20" name="Picture 78" descr=""/>
        <xdr:cNvPicPr/>
      </xdr:nvPicPr>
      <xdr:blipFill>
        <a:blip r:embed="rId21"/>
        <a:stretch/>
      </xdr:blipFill>
      <xdr:spPr>
        <a:xfrm>
          <a:off x="6431400" y="1066788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5</xdr:col>
      <xdr:colOff>360</xdr:colOff>
      <xdr:row>83</xdr:row>
      <xdr:rowOff>162000</xdr:rowOff>
    </xdr:to>
    <xdr:pic>
      <xdr:nvPicPr>
        <xdr:cNvPr id="21" name="Picture 79" descr=""/>
        <xdr:cNvPicPr/>
      </xdr:nvPicPr>
      <xdr:blipFill>
        <a:blip r:embed="rId22"/>
        <a:stretch/>
      </xdr:blipFill>
      <xdr:spPr>
        <a:xfrm>
          <a:off x="402120" y="1277316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10</xdr:col>
      <xdr:colOff>720</xdr:colOff>
      <xdr:row>83</xdr:row>
      <xdr:rowOff>162000</xdr:rowOff>
    </xdr:to>
    <xdr:pic>
      <xdr:nvPicPr>
        <xdr:cNvPr id="22" name="Picture 82" descr=""/>
        <xdr:cNvPicPr/>
      </xdr:nvPicPr>
      <xdr:blipFill>
        <a:blip r:embed="rId23"/>
        <a:stretch/>
      </xdr:blipFill>
      <xdr:spPr>
        <a:xfrm>
          <a:off x="2411640" y="1277316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4</xdr:col>
      <xdr:colOff>402120</xdr:colOff>
      <xdr:row>83</xdr:row>
      <xdr:rowOff>162000</xdr:rowOff>
    </xdr:to>
    <xdr:pic>
      <xdr:nvPicPr>
        <xdr:cNvPr id="23" name="Picture 83" descr=""/>
        <xdr:cNvPicPr/>
      </xdr:nvPicPr>
      <xdr:blipFill>
        <a:blip r:embed="rId24"/>
        <a:stretch/>
      </xdr:blipFill>
      <xdr:spPr>
        <a:xfrm>
          <a:off x="4421520" y="1277316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20</xdr:col>
      <xdr:colOff>360</xdr:colOff>
      <xdr:row>83</xdr:row>
      <xdr:rowOff>162000</xdr:rowOff>
    </xdr:to>
    <xdr:pic>
      <xdr:nvPicPr>
        <xdr:cNvPr id="24" name="Picture 84" descr=""/>
        <xdr:cNvPicPr/>
      </xdr:nvPicPr>
      <xdr:blipFill>
        <a:blip r:embed="rId25"/>
        <a:stretch/>
      </xdr:blipFill>
      <xdr:spPr>
        <a:xfrm>
          <a:off x="6431400" y="1277316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5</xdr:col>
      <xdr:colOff>360</xdr:colOff>
      <xdr:row>96</xdr:row>
      <xdr:rowOff>162000</xdr:rowOff>
    </xdr:to>
    <xdr:pic>
      <xdr:nvPicPr>
        <xdr:cNvPr id="25" name="Picture 85" descr=""/>
        <xdr:cNvPicPr/>
      </xdr:nvPicPr>
      <xdr:blipFill>
        <a:blip r:embed="rId26"/>
        <a:stretch/>
      </xdr:blipFill>
      <xdr:spPr>
        <a:xfrm>
          <a:off x="402120" y="1487808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10</xdr:col>
      <xdr:colOff>720</xdr:colOff>
      <xdr:row>96</xdr:row>
      <xdr:rowOff>162000</xdr:rowOff>
    </xdr:to>
    <xdr:pic>
      <xdr:nvPicPr>
        <xdr:cNvPr id="26" name="Picture 86" descr=""/>
        <xdr:cNvPicPr/>
      </xdr:nvPicPr>
      <xdr:blipFill>
        <a:blip r:embed="rId27"/>
        <a:stretch/>
      </xdr:blipFill>
      <xdr:spPr>
        <a:xfrm>
          <a:off x="2411640" y="1487808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4</xdr:col>
      <xdr:colOff>402120</xdr:colOff>
      <xdr:row>96</xdr:row>
      <xdr:rowOff>162000</xdr:rowOff>
    </xdr:to>
    <xdr:pic>
      <xdr:nvPicPr>
        <xdr:cNvPr id="27" name="Picture 87" descr=""/>
        <xdr:cNvPicPr/>
      </xdr:nvPicPr>
      <xdr:blipFill>
        <a:blip r:embed="rId28"/>
        <a:stretch/>
      </xdr:blipFill>
      <xdr:spPr>
        <a:xfrm>
          <a:off x="4421520" y="1487808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20</xdr:col>
      <xdr:colOff>360</xdr:colOff>
      <xdr:row>96</xdr:row>
      <xdr:rowOff>162000</xdr:rowOff>
    </xdr:to>
    <xdr:pic>
      <xdr:nvPicPr>
        <xdr:cNvPr id="28" name="Picture 88" descr=""/>
        <xdr:cNvPicPr/>
      </xdr:nvPicPr>
      <xdr:blipFill>
        <a:blip r:embed="rId29"/>
        <a:stretch/>
      </xdr:blipFill>
      <xdr:spPr>
        <a:xfrm>
          <a:off x="6431400" y="1487808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5</xdr:col>
      <xdr:colOff>360</xdr:colOff>
      <xdr:row>109</xdr:row>
      <xdr:rowOff>162000</xdr:rowOff>
    </xdr:to>
    <xdr:pic>
      <xdr:nvPicPr>
        <xdr:cNvPr id="29" name="Picture 90" descr=""/>
        <xdr:cNvPicPr/>
      </xdr:nvPicPr>
      <xdr:blipFill>
        <a:blip r:embed="rId30"/>
        <a:stretch/>
      </xdr:blipFill>
      <xdr:spPr>
        <a:xfrm>
          <a:off x="402120" y="1698300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10</xdr:col>
      <xdr:colOff>720</xdr:colOff>
      <xdr:row>109</xdr:row>
      <xdr:rowOff>162000</xdr:rowOff>
    </xdr:to>
    <xdr:pic>
      <xdr:nvPicPr>
        <xdr:cNvPr id="30" name="Picture 91" descr=""/>
        <xdr:cNvPicPr/>
      </xdr:nvPicPr>
      <xdr:blipFill>
        <a:blip r:embed="rId31"/>
        <a:stretch/>
      </xdr:blipFill>
      <xdr:spPr>
        <a:xfrm>
          <a:off x="2411640" y="16983000"/>
          <a:ext cx="160848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4</xdr:col>
      <xdr:colOff>402120</xdr:colOff>
      <xdr:row>109</xdr:row>
      <xdr:rowOff>162000</xdr:rowOff>
    </xdr:to>
    <xdr:pic>
      <xdr:nvPicPr>
        <xdr:cNvPr id="31" name="Picture 92" descr=""/>
        <xdr:cNvPicPr/>
      </xdr:nvPicPr>
      <xdr:blipFill>
        <a:blip r:embed="rId32"/>
        <a:stretch/>
      </xdr:blipFill>
      <xdr:spPr>
        <a:xfrm>
          <a:off x="4421520" y="1698300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20</xdr:col>
      <xdr:colOff>360</xdr:colOff>
      <xdr:row>109</xdr:row>
      <xdr:rowOff>162000</xdr:rowOff>
    </xdr:to>
    <xdr:pic>
      <xdr:nvPicPr>
        <xdr:cNvPr id="32" name="Picture 93" descr=""/>
        <xdr:cNvPicPr/>
      </xdr:nvPicPr>
      <xdr:blipFill>
        <a:blip r:embed="rId33"/>
        <a:stretch/>
      </xdr:blipFill>
      <xdr:spPr>
        <a:xfrm>
          <a:off x="6431400" y="1698300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10</xdr:col>
      <xdr:colOff>720</xdr:colOff>
      <xdr:row>122</xdr:row>
      <xdr:rowOff>162000</xdr:rowOff>
    </xdr:to>
    <xdr:pic>
      <xdr:nvPicPr>
        <xdr:cNvPr id="33" name="Picture 95" descr=""/>
        <xdr:cNvPicPr/>
      </xdr:nvPicPr>
      <xdr:blipFill>
        <a:blip r:embed="rId34"/>
        <a:stretch/>
      </xdr:blipFill>
      <xdr:spPr>
        <a:xfrm>
          <a:off x="2411640" y="1908828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4</xdr:col>
      <xdr:colOff>402120</xdr:colOff>
      <xdr:row>122</xdr:row>
      <xdr:rowOff>162000</xdr:rowOff>
    </xdr:to>
    <xdr:pic>
      <xdr:nvPicPr>
        <xdr:cNvPr id="34" name="Picture 96" descr=""/>
        <xdr:cNvPicPr/>
      </xdr:nvPicPr>
      <xdr:blipFill>
        <a:blip r:embed="rId35"/>
        <a:stretch/>
      </xdr:blipFill>
      <xdr:spPr>
        <a:xfrm>
          <a:off x="4421520" y="19088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20</xdr:col>
      <xdr:colOff>360</xdr:colOff>
      <xdr:row>122</xdr:row>
      <xdr:rowOff>162000</xdr:rowOff>
    </xdr:to>
    <xdr:pic>
      <xdr:nvPicPr>
        <xdr:cNvPr id="35" name="Picture 97" descr=""/>
        <xdr:cNvPicPr/>
      </xdr:nvPicPr>
      <xdr:blipFill>
        <a:blip r:embed="rId36"/>
        <a:stretch/>
      </xdr:blipFill>
      <xdr:spPr>
        <a:xfrm>
          <a:off x="6431400" y="19088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5</xdr:col>
      <xdr:colOff>360</xdr:colOff>
      <xdr:row>135</xdr:row>
      <xdr:rowOff>162000</xdr:rowOff>
    </xdr:to>
    <xdr:pic>
      <xdr:nvPicPr>
        <xdr:cNvPr id="36" name="Picture 98" descr=""/>
        <xdr:cNvPicPr/>
      </xdr:nvPicPr>
      <xdr:blipFill>
        <a:blip r:embed="rId37"/>
        <a:stretch/>
      </xdr:blipFill>
      <xdr:spPr>
        <a:xfrm>
          <a:off x="402120" y="211932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10</xdr:col>
      <xdr:colOff>720</xdr:colOff>
      <xdr:row>135</xdr:row>
      <xdr:rowOff>162000</xdr:rowOff>
    </xdr:to>
    <xdr:pic>
      <xdr:nvPicPr>
        <xdr:cNvPr id="37" name="Picture 99" descr=""/>
        <xdr:cNvPicPr/>
      </xdr:nvPicPr>
      <xdr:blipFill>
        <a:blip r:embed="rId38"/>
        <a:stretch/>
      </xdr:blipFill>
      <xdr:spPr>
        <a:xfrm>
          <a:off x="2411640" y="2119320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4</xdr:col>
      <xdr:colOff>402120</xdr:colOff>
      <xdr:row>135</xdr:row>
      <xdr:rowOff>162000</xdr:rowOff>
    </xdr:to>
    <xdr:pic>
      <xdr:nvPicPr>
        <xdr:cNvPr id="38" name="Picture 100" descr=""/>
        <xdr:cNvPicPr/>
      </xdr:nvPicPr>
      <xdr:blipFill>
        <a:blip r:embed="rId39"/>
        <a:stretch/>
      </xdr:blipFill>
      <xdr:spPr>
        <a:xfrm>
          <a:off x="4421520" y="211932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20</xdr:col>
      <xdr:colOff>360</xdr:colOff>
      <xdr:row>135</xdr:row>
      <xdr:rowOff>162000</xdr:rowOff>
    </xdr:to>
    <xdr:pic>
      <xdr:nvPicPr>
        <xdr:cNvPr id="39" name="Picture 101" descr=""/>
        <xdr:cNvPicPr/>
      </xdr:nvPicPr>
      <xdr:blipFill>
        <a:blip r:embed="rId40"/>
        <a:stretch/>
      </xdr:blipFill>
      <xdr:spPr>
        <a:xfrm>
          <a:off x="6431400" y="211932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5</xdr:col>
      <xdr:colOff>360</xdr:colOff>
      <xdr:row>148</xdr:row>
      <xdr:rowOff>161640</xdr:rowOff>
    </xdr:to>
    <xdr:pic>
      <xdr:nvPicPr>
        <xdr:cNvPr id="40" name="Picture 102" descr=""/>
        <xdr:cNvPicPr/>
      </xdr:nvPicPr>
      <xdr:blipFill>
        <a:blip r:embed="rId41"/>
        <a:stretch/>
      </xdr:blipFill>
      <xdr:spPr>
        <a:xfrm>
          <a:off x="402120" y="2329812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10</xdr:col>
      <xdr:colOff>720</xdr:colOff>
      <xdr:row>148</xdr:row>
      <xdr:rowOff>161640</xdr:rowOff>
    </xdr:to>
    <xdr:pic>
      <xdr:nvPicPr>
        <xdr:cNvPr id="41" name="Picture 103" descr=""/>
        <xdr:cNvPicPr/>
      </xdr:nvPicPr>
      <xdr:blipFill>
        <a:blip r:embed="rId42"/>
        <a:stretch/>
      </xdr:blipFill>
      <xdr:spPr>
        <a:xfrm>
          <a:off x="2411640" y="2329812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4</xdr:col>
      <xdr:colOff>402120</xdr:colOff>
      <xdr:row>148</xdr:row>
      <xdr:rowOff>161640</xdr:rowOff>
    </xdr:to>
    <xdr:pic>
      <xdr:nvPicPr>
        <xdr:cNvPr id="42" name="Picture 104" descr=""/>
        <xdr:cNvPicPr/>
      </xdr:nvPicPr>
      <xdr:blipFill>
        <a:blip r:embed="rId43"/>
        <a:stretch/>
      </xdr:blipFill>
      <xdr:spPr>
        <a:xfrm>
          <a:off x="4421520" y="2329812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20</xdr:col>
      <xdr:colOff>360</xdr:colOff>
      <xdr:row>148</xdr:row>
      <xdr:rowOff>161640</xdr:rowOff>
    </xdr:to>
    <xdr:pic>
      <xdr:nvPicPr>
        <xdr:cNvPr id="43" name="Picture 105" descr=""/>
        <xdr:cNvPicPr/>
      </xdr:nvPicPr>
      <xdr:blipFill>
        <a:blip r:embed="rId44"/>
        <a:stretch/>
      </xdr:blipFill>
      <xdr:spPr>
        <a:xfrm>
          <a:off x="6431400" y="2329812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5</xdr:col>
      <xdr:colOff>360</xdr:colOff>
      <xdr:row>161</xdr:row>
      <xdr:rowOff>162000</xdr:rowOff>
    </xdr:to>
    <xdr:pic>
      <xdr:nvPicPr>
        <xdr:cNvPr id="44" name="Picture 106" descr=""/>
        <xdr:cNvPicPr/>
      </xdr:nvPicPr>
      <xdr:blipFill>
        <a:blip r:embed="rId45"/>
        <a:stretch/>
      </xdr:blipFill>
      <xdr:spPr>
        <a:xfrm>
          <a:off x="402120" y="2540304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154</xdr:row>
      <xdr:rowOff>0</xdr:rowOff>
    </xdr:from>
    <xdr:to>
      <xdr:col>10</xdr:col>
      <xdr:colOff>720</xdr:colOff>
      <xdr:row>161</xdr:row>
      <xdr:rowOff>162000</xdr:rowOff>
    </xdr:to>
    <xdr:pic>
      <xdr:nvPicPr>
        <xdr:cNvPr id="45" name="Picture 107" descr=""/>
        <xdr:cNvPicPr/>
      </xdr:nvPicPr>
      <xdr:blipFill>
        <a:blip r:embed="rId46"/>
        <a:stretch/>
      </xdr:blipFill>
      <xdr:spPr>
        <a:xfrm>
          <a:off x="2411640" y="25403040"/>
          <a:ext cx="160848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4</xdr:col>
      <xdr:colOff>402120</xdr:colOff>
      <xdr:row>161</xdr:row>
      <xdr:rowOff>162000</xdr:rowOff>
    </xdr:to>
    <xdr:pic>
      <xdr:nvPicPr>
        <xdr:cNvPr id="46" name="Picture 108" descr=""/>
        <xdr:cNvPicPr/>
      </xdr:nvPicPr>
      <xdr:blipFill>
        <a:blip r:embed="rId47"/>
        <a:stretch/>
      </xdr:blipFill>
      <xdr:spPr>
        <a:xfrm>
          <a:off x="4421520" y="2540304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20</xdr:col>
      <xdr:colOff>360</xdr:colOff>
      <xdr:row>161</xdr:row>
      <xdr:rowOff>162000</xdr:rowOff>
    </xdr:to>
    <xdr:pic>
      <xdr:nvPicPr>
        <xdr:cNvPr id="47" name="Picture 109" descr=""/>
        <xdr:cNvPicPr/>
      </xdr:nvPicPr>
      <xdr:blipFill>
        <a:blip r:embed="rId48"/>
        <a:stretch/>
      </xdr:blipFill>
      <xdr:spPr>
        <a:xfrm>
          <a:off x="6431400" y="2540304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5</xdr:col>
      <xdr:colOff>360</xdr:colOff>
      <xdr:row>174</xdr:row>
      <xdr:rowOff>162000</xdr:rowOff>
    </xdr:to>
    <xdr:pic>
      <xdr:nvPicPr>
        <xdr:cNvPr id="48" name="Picture 110" descr=""/>
        <xdr:cNvPicPr/>
      </xdr:nvPicPr>
      <xdr:blipFill>
        <a:blip r:embed="rId49"/>
        <a:stretch/>
      </xdr:blipFill>
      <xdr:spPr>
        <a:xfrm>
          <a:off x="402120" y="2750832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10</xdr:col>
      <xdr:colOff>720</xdr:colOff>
      <xdr:row>174</xdr:row>
      <xdr:rowOff>162000</xdr:rowOff>
    </xdr:to>
    <xdr:pic>
      <xdr:nvPicPr>
        <xdr:cNvPr id="49" name="Picture 111" descr=""/>
        <xdr:cNvPicPr/>
      </xdr:nvPicPr>
      <xdr:blipFill>
        <a:blip r:embed="rId50"/>
        <a:stretch/>
      </xdr:blipFill>
      <xdr:spPr>
        <a:xfrm>
          <a:off x="2411640" y="2750832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4</xdr:col>
      <xdr:colOff>402120</xdr:colOff>
      <xdr:row>174</xdr:row>
      <xdr:rowOff>162000</xdr:rowOff>
    </xdr:to>
    <xdr:pic>
      <xdr:nvPicPr>
        <xdr:cNvPr id="50" name="Picture 112" descr=""/>
        <xdr:cNvPicPr/>
      </xdr:nvPicPr>
      <xdr:blipFill>
        <a:blip r:embed="rId51"/>
        <a:stretch/>
      </xdr:blipFill>
      <xdr:spPr>
        <a:xfrm>
          <a:off x="4421520" y="2750832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20</xdr:col>
      <xdr:colOff>360</xdr:colOff>
      <xdr:row>174</xdr:row>
      <xdr:rowOff>162000</xdr:rowOff>
    </xdr:to>
    <xdr:pic>
      <xdr:nvPicPr>
        <xdr:cNvPr id="51" name="Picture 113" descr=""/>
        <xdr:cNvPicPr/>
      </xdr:nvPicPr>
      <xdr:blipFill>
        <a:blip r:embed="rId52"/>
        <a:stretch/>
      </xdr:blipFill>
      <xdr:spPr>
        <a:xfrm>
          <a:off x="6431400" y="2750832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5</xdr:col>
      <xdr:colOff>360</xdr:colOff>
      <xdr:row>187</xdr:row>
      <xdr:rowOff>161640</xdr:rowOff>
    </xdr:to>
    <xdr:pic>
      <xdr:nvPicPr>
        <xdr:cNvPr id="52" name="Picture 114" descr=""/>
        <xdr:cNvPicPr/>
      </xdr:nvPicPr>
      <xdr:blipFill>
        <a:blip r:embed="rId53"/>
        <a:stretch/>
      </xdr:blipFill>
      <xdr:spPr>
        <a:xfrm>
          <a:off x="402120" y="2961324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10</xdr:col>
      <xdr:colOff>720</xdr:colOff>
      <xdr:row>187</xdr:row>
      <xdr:rowOff>161640</xdr:rowOff>
    </xdr:to>
    <xdr:pic>
      <xdr:nvPicPr>
        <xdr:cNvPr id="53" name="Picture 115" descr=""/>
        <xdr:cNvPicPr/>
      </xdr:nvPicPr>
      <xdr:blipFill>
        <a:blip r:embed="rId54"/>
        <a:stretch/>
      </xdr:blipFill>
      <xdr:spPr>
        <a:xfrm>
          <a:off x="2411640" y="2961324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4</xdr:col>
      <xdr:colOff>402120</xdr:colOff>
      <xdr:row>187</xdr:row>
      <xdr:rowOff>161640</xdr:rowOff>
    </xdr:to>
    <xdr:pic>
      <xdr:nvPicPr>
        <xdr:cNvPr id="54" name="Picture 116" descr=""/>
        <xdr:cNvPicPr/>
      </xdr:nvPicPr>
      <xdr:blipFill>
        <a:blip r:embed="rId55"/>
        <a:stretch/>
      </xdr:blipFill>
      <xdr:spPr>
        <a:xfrm>
          <a:off x="4421520" y="2961324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20</xdr:col>
      <xdr:colOff>360</xdr:colOff>
      <xdr:row>187</xdr:row>
      <xdr:rowOff>161640</xdr:rowOff>
    </xdr:to>
    <xdr:pic>
      <xdr:nvPicPr>
        <xdr:cNvPr id="55" name="Picture 117" descr=""/>
        <xdr:cNvPicPr/>
      </xdr:nvPicPr>
      <xdr:blipFill>
        <a:blip r:embed="rId56"/>
        <a:stretch/>
      </xdr:blipFill>
      <xdr:spPr>
        <a:xfrm>
          <a:off x="6431400" y="2961324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5</xdr:col>
      <xdr:colOff>360</xdr:colOff>
      <xdr:row>200</xdr:row>
      <xdr:rowOff>162000</xdr:rowOff>
    </xdr:to>
    <xdr:pic>
      <xdr:nvPicPr>
        <xdr:cNvPr id="56" name="Picture 118" descr=""/>
        <xdr:cNvPicPr/>
      </xdr:nvPicPr>
      <xdr:blipFill>
        <a:blip r:embed="rId57"/>
        <a:stretch/>
      </xdr:blipFill>
      <xdr:spPr>
        <a:xfrm>
          <a:off x="402120" y="3171816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10</xdr:col>
      <xdr:colOff>720</xdr:colOff>
      <xdr:row>200</xdr:row>
      <xdr:rowOff>162000</xdr:rowOff>
    </xdr:to>
    <xdr:pic>
      <xdr:nvPicPr>
        <xdr:cNvPr id="57" name="Picture 119" descr=""/>
        <xdr:cNvPicPr/>
      </xdr:nvPicPr>
      <xdr:blipFill>
        <a:blip r:embed="rId58"/>
        <a:stretch/>
      </xdr:blipFill>
      <xdr:spPr>
        <a:xfrm>
          <a:off x="2411640" y="31718160"/>
          <a:ext cx="160848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4</xdr:col>
      <xdr:colOff>402120</xdr:colOff>
      <xdr:row>200</xdr:row>
      <xdr:rowOff>162000</xdr:rowOff>
    </xdr:to>
    <xdr:pic>
      <xdr:nvPicPr>
        <xdr:cNvPr id="58" name="Picture 120" descr=""/>
        <xdr:cNvPicPr/>
      </xdr:nvPicPr>
      <xdr:blipFill>
        <a:blip r:embed="rId59"/>
        <a:stretch/>
      </xdr:blipFill>
      <xdr:spPr>
        <a:xfrm>
          <a:off x="4421520" y="3171816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20</xdr:col>
      <xdr:colOff>360</xdr:colOff>
      <xdr:row>200</xdr:row>
      <xdr:rowOff>162000</xdr:rowOff>
    </xdr:to>
    <xdr:pic>
      <xdr:nvPicPr>
        <xdr:cNvPr id="59" name="Picture 121" descr=""/>
        <xdr:cNvPicPr/>
      </xdr:nvPicPr>
      <xdr:blipFill>
        <a:blip r:embed="rId60"/>
        <a:stretch/>
      </xdr:blipFill>
      <xdr:spPr>
        <a:xfrm>
          <a:off x="6431400" y="3171816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5</xdr:col>
      <xdr:colOff>360</xdr:colOff>
      <xdr:row>213</xdr:row>
      <xdr:rowOff>162000</xdr:rowOff>
    </xdr:to>
    <xdr:pic>
      <xdr:nvPicPr>
        <xdr:cNvPr id="60" name="Picture 122" descr=""/>
        <xdr:cNvPicPr/>
      </xdr:nvPicPr>
      <xdr:blipFill>
        <a:blip r:embed="rId61"/>
        <a:stretch/>
      </xdr:blipFill>
      <xdr:spPr>
        <a:xfrm>
          <a:off x="402120" y="3382344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10</xdr:col>
      <xdr:colOff>720</xdr:colOff>
      <xdr:row>213</xdr:row>
      <xdr:rowOff>162000</xdr:rowOff>
    </xdr:to>
    <xdr:pic>
      <xdr:nvPicPr>
        <xdr:cNvPr id="61" name="Picture 123" descr=""/>
        <xdr:cNvPicPr/>
      </xdr:nvPicPr>
      <xdr:blipFill>
        <a:blip r:embed="rId62"/>
        <a:stretch/>
      </xdr:blipFill>
      <xdr:spPr>
        <a:xfrm>
          <a:off x="2411640" y="3382344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4</xdr:col>
      <xdr:colOff>402120</xdr:colOff>
      <xdr:row>213</xdr:row>
      <xdr:rowOff>162000</xdr:rowOff>
    </xdr:to>
    <xdr:pic>
      <xdr:nvPicPr>
        <xdr:cNvPr id="62" name="Picture 124" descr=""/>
        <xdr:cNvPicPr/>
      </xdr:nvPicPr>
      <xdr:blipFill>
        <a:blip r:embed="rId63"/>
        <a:stretch/>
      </xdr:blipFill>
      <xdr:spPr>
        <a:xfrm>
          <a:off x="4421520" y="3382344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20</xdr:col>
      <xdr:colOff>360</xdr:colOff>
      <xdr:row>213</xdr:row>
      <xdr:rowOff>162000</xdr:rowOff>
    </xdr:to>
    <xdr:pic>
      <xdr:nvPicPr>
        <xdr:cNvPr id="63" name="Picture 125" descr=""/>
        <xdr:cNvPicPr/>
      </xdr:nvPicPr>
      <xdr:blipFill>
        <a:blip r:embed="rId64"/>
        <a:stretch/>
      </xdr:blipFill>
      <xdr:spPr>
        <a:xfrm>
          <a:off x="6431400" y="3382344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5</xdr:col>
      <xdr:colOff>360</xdr:colOff>
      <xdr:row>226</xdr:row>
      <xdr:rowOff>162000</xdr:rowOff>
    </xdr:to>
    <xdr:pic>
      <xdr:nvPicPr>
        <xdr:cNvPr id="64" name="Picture 126" descr=""/>
        <xdr:cNvPicPr/>
      </xdr:nvPicPr>
      <xdr:blipFill>
        <a:blip r:embed="rId65"/>
        <a:stretch/>
      </xdr:blipFill>
      <xdr:spPr>
        <a:xfrm>
          <a:off x="402120" y="3592836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10</xdr:col>
      <xdr:colOff>720</xdr:colOff>
      <xdr:row>226</xdr:row>
      <xdr:rowOff>162000</xdr:rowOff>
    </xdr:to>
    <xdr:pic>
      <xdr:nvPicPr>
        <xdr:cNvPr id="65" name="Picture 127" descr=""/>
        <xdr:cNvPicPr/>
      </xdr:nvPicPr>
      <xdr:blipFill>
        <a:blip r:embed="rId66"/>
        <a:stretch/>
      </xdr:blipFill>
      <xdr:spPr>
        <a:xfrm>
          <a:off x="2411640" y="3592836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4</xdr:col>
      <xdr:colOff>402120</xdr:colOff>
      <xdr:row>226</xdr:row>
      <xdr:rowOff>162000</xdr:rowOff>
    </xdr:to>
    <xdr:pic>
      <xdr:nvPicPr>
        <xdr:cNvPr id="66" name="Picture 128" descr=""/>
        <xdr:cNvPicPr/>
      </xdr:nvPicPr>
      <xdr:blipFill>
        <a:blip r:embed="rId67"/>
        <a:stretch/>
      </xdr:blipFill>
      <xdr:spPr>
        <a:xfrm>
          <a:off x="4421520" y="3592836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20</xdr:col>
      <xdr:colOff>360</xdr:colOff>
      <xdr:row>226</xdr:row>
      <xdr:rowOff>162000</xdr:rowOff>
    </xdr:to>
    <xdr:pic>
      <xdr:nvPicPr>
        <xdr:cNvPr id="67" name="Picture 129" descr=""/>
        <xdr:cNvPicPr/>
      </xdr:nvPicPr>
      <xdr:blipFill>
        <a:blip r:embed="rId68"/>
        <a:stretch/>
      </xdr:blipFill>
      <xdr:spPr>
        <a:xfrm>
          <a:off x="6431400" y="3592836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5</xdr:col>
      <xdr:colOff>360</xdr:colOff>
      <xdr:row>239</xdr:row>
      <xdr:rowOff>161640</xdr:rowOff>
    </xdr:to>
    <xdr:pic>
      <xdr:nvPicPr>
        <xdr:cNvPr id="68" name="Picture 130" descr=""/>
        <xdr:cNvPicPr/>
      </xdr:nvPicPr>
      <xdr:blipFill>
        <a:blip r:embed="rId69"/>
        <a:stretch/>
      </xdr:blipFill>
      <xdr:spPr>
        <a:xfrm>
          <a:off x="402120" y="38033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10</xdr:col>
      <xdr:colOff>720</xdr:colOff>
      <xdr:row>239</xdr:row>
      <xdr:rowOff>161640</xdr:rowOff>
    </xdr:to>
    <xdr:pic>
      <xdr:nvPicPr>
        <xdr:cNvPr id="69" name="Picture 131" descr=""/>
        <xdr:cNvPicPr/>
      </xdr:nvPicPr>
      <xdr:blipFill>
        <a:blip r:embed="rId70"/>
        <a:stretch/>
      </xdr:blipFill>
      <xdr:spPr>
        <a:xfrm>
          <a:off x="2411640" y="3803328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232</xdr:row>
      <xdr:rowOff>0</xdr:rowOff>
    </xdr:from>
    <xdr:to>
      <xdr:col>14</xdr:col>
      <xdr:colOff>402120</xdr:colOff>
      <xdr:row>239</xdr:row>
      <xdr:rowOff>161640</xdr:rowOff>
    </xdr:to>
    <xdr:pic>
      <xdr:nvPicPr>
        <xdr:cNvPr id="70" name="Picture 132" descr=""/>
        <xdr:cNvPicPr/>
      </xdr:nvPicPr>
      <xdr:blipFill>
        <a:blip r:embed="rId71"/>
        <a:stretch/>
      </xdr:blipFill>
      <xdr:spPr>
        <a:xfrm>
          <a:off x="4421520" y="38033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20</xdr:col>
      <xdr:colOff>360</xdr:colOff>
      <xdr:row>239</xdr:row>
      <xdr:rowOff>161640</xdr:rowOff>
    </xdr:to>
    <xdr:pic>
      <xdr:nvPicPr>
        <xdr:cNvPr id="71" name="Picture 133" descr=""/>
        <xdr:cNvPicPr/>
      </xdr:nvPicPr>
      <xdr:blipFill>
        <a:blip r:embed="rId72"/>
        <a:stretch/>
      </xdr:blipFill>
      <xdr:spPr>
        <a:xfrm>
          <a:off x="6431400" y="38033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5</xdr:col>
      <xdr:colOff>360</xdr:colOff>
      <xdr:row>252</xdr:row>
      <xdr:rowOff>162000</xdr:rowOff>
    </xdr:to>
    <xdr:pic>
      <xdr:nvPicPr>
        <xdr:cNvPr id="72" name="Picture 134" descr=""/>
        <xdr:cNvPicPr/>
      </xdr:nvPicPr>
      <xdr:blipFill>
        <a:blip r:embed="rId73"/>
        <a:stretch/>
      </xdr:blipFill>
      <xdr:spPr>
        <a:xfrm>
          <a:off x="402120" y="4013820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10</xdr:col>
      <xdr:colOff>720</xdr:colOff>
      <xdr:row>252</xdr:row>
      <xdr:rowOff>162000</xdr:rowOff>
    </xdr:to>
    <xdr:pic>
      <xdr:nvPicPr>
        <xdr:cNvPr id="73" name="Picture 135" descr=""/>
        <xdr:cNvPicPr/>
      </xdr:nvPicPr>
      <xdr:blipFill>
        <a:blip r:embed="rId74"/>
        <a:stretch/>
      </xdr:blipFill>
      <xdr:spPr>
        <a:xfrm>
          <a:off x="2411640" y="40138200"/>
          <a:ext cx="160848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4</xdr:col>
      <xdr:colOff>402120</xdr:colOff>
      <xdr:row>252</xdr:row>
      <xdr:rowOff>162000</xdr:rowOff>
    </xdr:to>
    <xdr:pic>
      <xdr:nvPicPr>
        <xdr:cNvPr id="74" name="Picture 136" descr=""/>
        <xdr:cNvPicPr/>
      </xdr:nvPicPr>
      <xdr:blipFill>
        <a:blip r:embed="rId75"/>
        <a:stretch/>
      </xdr:blipFill>
      <xdr:spPr>
        <a:xfrm>
          <a:off x="4421520" y="4013820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20</xdr:col>
      <xdr:colOff>360</xdr:colOff>
      <xdr:row>252</xdr:row>
      <xdr:rowOff>162000</xdr:rowOff>
    </xdr:to>
    <xdr:pic>
      <xdr:nvPicPr>
        <xdr:cNvPr id="75" name="Picture 137" descr=""/>
        <xdr:cNvPicPr/>
      </xdr:nvPicPr>
      <xdr:blipFill>
        <a:blip r:embed="rId76"/>
        <a:stretch/>
      </xdr:blipFill>
      <xdr:spPr>
        <a:xfrm>
          <a:off x="6431400" y="4013820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5</xdr:col>
      <xdr:colOff>360</xdr:colOff>
      <xdr:row>265</xdr:row>
      <xdr:rowOff>162000</xdr:rowOff>
    </xdr:to>
    <xdr:pic>
      <xdr:nvPicPr>
        <xdr:cNvPr id="76" name="Picture 138" descr=""/>
        <xdr:cNvPicPr/>
      </xdr:nvPicPr>
      <xdr:blipFill>
        <a:blip r:embed="rId77"/>
        <a:stretch/>
      </xdr:blipFill>
      <xdr:spPr>
        <a:xfrm>
          <a:off x="402120" y="4224348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5</xdr:col>
      <xdr:colOff>360</xdr:colOff>
      <xdr:row>122</xdr:row>
      <xdr:rowOff>162000</xdr:rowOff>
    </xdr:to>
    <xdr:pic>
      <xdr:nvPicPr>
        <xdr:cNvPr id="77" name="Picture 139" descr=""/>
        <xdr:cNvPicPr/>
      </xdr:nvPicPr>
      <xdr:blipFill>
        <a:blip r:embed="rId78"/>
        <a:stretch/>
      </xdr:blipFill>
      <xdr:spPr>
        <a:xfrm>
          <a:off x="402120" y="19088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10</xdr:col>
      <xdr:colOff>720</xdr:colOff>
      <xdr:row>265</xdr:row>
      <xdr:rowOff>162000</xdr:rowOff>
    </xdr:to>
    <xdr:pic>
      <xdr:nvPicPr>
        <xdr:cNvPr id="78" name="Picture 140" descr=""/>
        <xdr:cNvPicPr/>
      </xdr:nvPicPr>
      <xdr:blipFill>
        <a:blip r:embed="rId79"/>
        <a:stretch/>
      </xdr:blipFill>
      <xdr:spPr>
        <a:xfrm>
          <a:off x="2411640" y="4224348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4</xdr:col>
      <xdr:colOff>402120</xdr:colOff>
      <xdr:row>265</xdr:row>
      <xdr:rowOff>162000</xdr:rowOff>
    </xdr:to>
    <xdr:pic>
      <xdr:nvPicPr>
        <xdr:cNvPr id="79" name="Picture 141" descr=""/>
        <xdr:cNvPicPr/>
      </xdr:nvPicPr>
      <xdr:blipFill>
        <a:blip r:embed="rId80"/>
        <a:stretch/>
      </xdr:blipFill>
      <xdr:spPr>
        <a:xfrm>
          <a:off x="4421520" y="4224348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20</xdr:col>
      <xdr:colOff>360</xdr:colOff>
      <xdr:row>265</xdr:row>
      <xdr:rowOff>162000</xdr:rowOff>
    </xdr:to>
    <xdr:pic>
      <xdr:nvPicPr>
        <xdr:cNvPr id="80" name="Picture 142" descr=""/>
        <xdr:cNvPicPr/>
      </xdr:nvPicPr>
      <xdr:blipFill>
        <a:blip r:embed="rId81"/>
        <a:stretch/>
      </xdr:blipFill>
      <xdr:spPr>
        <a:xfrm>
          <a:off x="6431400" y="4224348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5</xdr:col>
      <xdr:colOff>360</xdr:colOff>
      <xdr:row>278</xdr:row>
      <xdr:rowOff>161640</xdr:rowOff>
    </xdr:to>
    <xdr:pic>
      <xdr:nvPicPr>
        <xdr:cNvPr id="81" name="Picture 143" descr=""/>
        <xdr:cNvPicPr/>
      </xdr:nvPicPr>
      <xdr:blipFill>
        <a:blip r:embed="rId82"/>
        <a:stretch/>
      </xdr:blipFill>
      <xdr:spPr>
        <a:xfrm>
          <a:off x="402120" y="443484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271</xdr:row>
      <xdr:rowOff>0</xdr:rowOff>
    </xdr:from>
    <xdr:to>
      <xdr:col>10</xdr:col>
      <xdr:colOff>720</xdr:colOff>
      <xdr:row>278</xdr:row>
      <xdr:rowOff>161640</xdr:rowOff>
    </xdr:to>
    <xdr:pic>
      <xdr:nvPicPr>
        <xdr:cNvPr id="82" name="Picture 144" descr=""/>
        <xdr:cNvPicPr/>
      </xdr:nvPicPr>
      <xdr:blipFill>
        <a:blip r:embed="rId83"/>
        <a:stretch/>
      </xdr:blipFill>
      <xdr:spPr>
        <a:xfrm>
          <a:off x="2411640" y="4434840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4</xdr:col>
      <xdr:colOff>402120</xdr:colOff>
      <xdr:row>278</xdr:row>
      <xdr:rowOff>161640</xdr:rowOff>
    </xdr:to>
    <xdr:pic>
      <xdr:nvPicPr>
        <xdr:cNvPr id="83" name="Picture 145" descr=""/>
        <xdr:cNvPicPr/>
      </xdr:nvPicPr>
      <xdr:blipFill>
        <a:blip r:embed="rId84"/>
        <a:stretch/>
      </xdr:blipFill>
      <xdr:spPr>
        <a:xfrm>
          <a:off x="4421520" y="443484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271</xdr:row>
      <xdr:rowOff>0</xdr:rowOff>
    </xdr:from>
    <xdr:to>
      <xdr:col>20</xdr:col>
      <xdr:colOff>360</xdr:colOff>
      <xdr:row>278</xdr:row>
      <xdr:rowOff>161640</xdr:rowOff>
    </xdr:to>
    <xdr:pic>
      <xdr:nvPicPr>
        <xdr:cNvPr id="84" name="Picture 146" descr=""/>
        <xdr:cNvPicPr/>
      </xdr:nvPicPr>
      <xdr:blipFill>
        <a:blip r:embed="rId85"/>
        <a:stretch/>
      </xdr:blipFill>
      <xdr:spPr>
        <a:xfrm>
          <a:off x="6431400" y="443484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5</xdr:col>
      <xdr:colOff>360</xdr:colOff>
      <xdr:row>291</xdr:row>
      <xdr:rowOff>162000</xdr:rowOff>
    </xdr:to>
    <xdr:pic>
      <xdr:nvPicPr>
        <xdr:cNvPr id="85" name="Picture 147" descr=""/>
        <xdr:cNvPicPr/>
      </xdr:nvPicPr>
      <xdr:blipFill>
        <a:blip r:embed="rId86"/>
        <a:stretch/>
      </xdr:blipFill>
      <xdr:spPr>
        <a:xfrm>
          <a:off x="402120" y="4645332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720</xdr:colOff>
      <xdr:row>291</xdr:row>
      <xdr:rowOff>162000</xdr:rowOff>
    </xdr:to>
    <xdr:pic>
      <xdr:nvPicPr>
        <xdr:cNvPr id="86" name="Picture 148" descr=""/>
        <xdr:cNvPicPr/>
      </xdr:nvPicPr>
      <xdr:blipFill>
        <a:blip r:embed="rId87"/>
        <a:stretch/>
      </xdr:blipFill>
      <xdr:spPr>
        <a:xfrm>
          <a:off x="2411640" y="46453320"/>
          <a:ext cx="160848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4</xdr:col>
      <xdr:colOff>402120</xdr:colOff>
      <xdr:row>291</xdr:row>
      <xdr:rowOff>162000</xdr:rowOff>
    </xdr:to>
    <xdr:pic>
      <xdr:nvPicPr>
        <xdr:cNvPr id="87" name="Picture 149" descr=""/>
        <xdr:cNvPicPr/>
      </xdr:nvPicPr>
      <xdr:blipFill>
        <a:blip r:embed="rId88"/>
        <a:stretch/>
      </xdr:blipFill>
      <xdr:spPr>
        <a:xfrm>
          <a:off x="4421520" y="4645332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284</xdr:row>
      <xdr:rowOff>0</xdr:rowOff>
    </xdr:from>
    <xdr:to>
      <xdr:col>20</xdr:col>
      <xdr:colOff>360</xdr:colOff>
      <xdr:row>291</xdr:row>
      <xdr:rowOff>162000</xdr:rowOff>
    </xdr:to>
    <xdr:pic>
      <xdr:nvPicPr>
        <xdr:cNvPr id="88" name="Picture 150" descr=""/>
        <xdr:cNvPicPr/>
      </xdr:nvPicPr>
      <xdr:blipFill>
        <a:blip r:embed="rId89"/>
        <a:stretch/>
      </xdr:blipFill>
      <xdr:spPr>
        <a:xfrm>
          <a:off x="6431400" y="4645332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5</xdr:col>
      <xdr:colOff>360</xdr:colOff>
      <xdr:row>304</xdr:row>
      <xdr:rowOff>162000</xdr:rowOff>
    </xdr:to>
    <xdr:pic>
      <xdr:nvPicPr>
        <xdr:cNvPr id="89" name="Picture 151" descr=""/>
        <xdr:cNvPicPr/>
      </xdr:nvPicPr>
      <xdr:blipFill>
        <a:blip r:embed="rId90"/>
        <a:stretch/>
      </xdr:blipFill>
      <xdr:spPr>
        <a:xfrm>
          <a:off x="402120" y="4855860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297</xdr:row>
      <xdr:rowOff>0</xdr:rowOff>
    </xdr:from>
    <xdr:to>
      <xdr:col>10</xdr:col>
      <xdr:colOff>720</xdr:colOff>
      <xdr:row>304</xdr:row>
      <xdr:rowOff>162000</xdr:rowOff>
    </xdr:to>
    <xdr:pic>
      <xdr:nvPicPr>
        <xdr:cNvPr id="90" name="Picture 152" descr=""/>
        <xdr:cNvPicPr/>
      </xdr:nvPicPr>
      <xdr:blipFill>
        <a:blip r:embed="rId91"/>
        <a:stretch/>
      </xdr:blipFill>
      <xdr:spPr>
        <a:xfrm>
          <a:off x="2411640" y="4855860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4</xdr:col>
      <xdr:colOff>402120</xdr:colOff>
      <xdr:row>304</xdr:row>
      <xdr:rowOff>162000</xdr:rowOff>
    </xdr:to>
    <xdr:pic>
      <xdr:nvPicPr>
        <xdr:cNvPr id="91" name="Picture 153" descr=""/>
        <xdr:cNvPicPr/>
      </xdr:nvPicPr>
      <xdr:blipFill>
        <a:blip r:embed="rId92"/>
        <a:stretch/>
      </xdr:blipFill>
      <xdr:spPr>
        <a:xfrm>
          <a:off x="4421520" y="4855860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297</xdr:row>
      <xdr:rowOff>0</xdr:rowOff>
    </xdr:from>
    <xdr:to>
      <xdr:col>20</xdr:col>
      <xdr:colOff>360</xdr:colOff>
      <xdr:row>304</xdr:row>
      <xdr:rowOff>162000</xdr:rowOff>
    </xdr:to>
    <xdr:pic>
      <xdr:nvPicPr>
        <xdr:cNvPr id="92" name="Picture 154" descr=""/>
        <xdr:cNvPicPr/>
      </xdr:nvPicPr>
      <xdr:blipFill>
        <a:blip r:embed="rId93"/>
        <a:stretch/>
      </xdr:blipFill>
      <xdr:spPr>
        <a:xfrm>
          <a:off x="6431400" y="4855860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5</xdr:col>
      <xdr:colOff>360</xdr:colOff>
      <xdr:row>317</xdr:row>
      <xdr:rowOff>162000</xdr:rowOff>
    </xdr:to>
    <xdr:pic>
      <xdr:nvPicPr>
        <xdr:cNvPr id="93" name="Picture 155" descr=""/>
        <xdr:cNvPicPr/>
      </xdr:nvPicPr>
      <xdr:blipFill>
        <a:blip r:embed="rId94"/>
        <a:stretch/>
      </xdr:blipFill>
      <xdr:spPr>
        <a:xfrm>
          <a:off x="402120" y="5066352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310</xdr:row>
      <xdr:rowOff>0</xdr:rowOff>
    </xdr:from>
    <xdr:to>
      <xdr:col>10</xdr:col>
      <xdr:colOff>720</xdr:colOff>
      <xdr:row>317</xdr:row>
      <xdr:rowOff>162000</xdr:rowOff>
    </xdr:to>
    <xdr:pic>
      <xdr:nvPicPr>
        <xdr:cNvPr id="94" name="Picture 156" descr=""/>
        <xdr:cNvPicPr/>
      </xdr:nvPicPr>
      <xdr:blipFill>
        <a:blip r:embed="rId95"/>
        <a:stretch/>
      </xdr:blipFill>
      <xdr:spPr>
        <a:xfrm>
          <a:off x="2411640" y="5066352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4</xdr:col>
      <xdr:colOff>402120</xdr:colOff>
      <xdr:row>317</xdr:row>
      <xdr:rowOff>162000</xdr:rowOff>
    </xdr:to>
    <xdr:pic>
      <xdr:nvPicPr>
        <xdr:cNvPr id="95" name="Picture 158" descr=""/>
        <xdr:cNvPicPr/>
      </xdr:nvPicPr>
      <xdr:blipFill>
        <a:blip r:embed="rId96"/>
        <a:stretch/>
      </xdr:blipFill>
      <xdr:spPr>
        <a:xfrm>
          <a:off x="4421520" y="5066352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310</xdr:row>
      <xdr:rowOff>0</xdr:rowOff>
    </xdr:from>
    <xdr:to>
      <xdr:col>20</xdr:col>
      <xdr:colOff>360</xdr:colOff>
      <xdr:row>317</xdr:row>
      <xdr:rowOff>162000</xdr:rowOff>
    </xdr:to>
    <xdr:pic>
      <xdr:nvPicPr>
        <xdr:cNvPr id="96" name="Picture 159" descr=""/>
        <xdr:cNvPicPr/>
      </xdr:nvPicPr>
      <xdr:blipFill>
        <a:blip r:embed="rId97"/>
        <a:stretch/>
      </xdr:blipFill>
      <xdr:spPr>
        <a:xfrm>
          <a:off x="6431400" y="5066352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5</xdr:col>
      <xdr:colOff>360</xdr:colOff>
      <xdr:row>330</xdr:row>
      <xdr:rowOff>162000</xdr:rowOff>
    </xdr:to>
    <xdr:pic>
      <xdr:nvPicPr>
        <xdr:cNvPr id="97" name="Picture 160" descr=""/>
        <xdr:cNvPicPr/>
      </xdr:nvPicPr>
      <xdr:blipFill>
        <a:blip r:embed="rId98"/>
        <a:stretch/>
      </xdr:blipFill>
      <xdr:spPr>
        <a:xfrm>
          <a:off x="402120" y="5276844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323</xdr:row>
      <xdr:rowOff>0</xdr:rowOff>
    </xdr:from>
    <xdr:to>
      <xdr:col>10</xdr:col>
      <xdr:colOff>720</xdr:colOff>
      <xdr:row>330</xdr:row>
      <xdr:rowOff>162000</xdr:rowOff>
    </xdr:to>
    <xdr:pic>
      <xdr:nvPicPr>
        <xdr:cNvPr id="98" name="Picture 161" descr=""/>
        <xdr:cNvPicPr/>
      </xdr:nvPicPr>
      <xdr:blipFill>
        <a:blip r:embed="rId99"/>
        <a:stretch/>
      </xdr:blipFill>
      <xdr:spPr>
        <a:xfrm>
          <a:off x="2411640" y="52768440"/>
          <a:ext cx="160848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4</xdr:col>
      <xdr:colOff>402120</xdr:colOff>
      <xdr:row>330</xdr:row>
      <xdr:rowOff>162000</xdr:rowOff>
    </xdr:to>
    <xdr:pic>
      <xdr:nvPicPr>
        <xdr:cNvPr id="99" name="Picture 162" descr=""/>
        <xdr:cNvPicPr/>
      </xdr:nvPicPr>
      <xdr:blipFill>
        <a:blip r:embed="rId100"/>
        <a:stretch/>
      </xdr:blipFill>
      <xdr:spPr>
        <a:xfrm>
          <a:off x="4421520" y="5276844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323</xdr:row>
      <xdr:rowOff>0</xdr:rowOff>
    </xdr:from>
    <xdr:to>
      <xdr:col>20</xdr:col>
      <xdr:colOff>360</xdr:colOff>
      <xdr:row>330</xdr:row>
      <xdr:rowOff>162000</xdr:rowOff>
    </xdr:to>
    <xdr:pic>
      <xdr:nvPicPr>
        <xdr:cNvPr id="100" name="Picture 163" descr=""/>
        <xdr:cNvPicPr/>
      </xdr:nvPicPr>
      <xdr:blipFill>
        <a:blip r:embed="rId101"/>
        <a:stretch/>
      </xdr:blipFill>
      <xdr:spPr>
        <a:xfrm>
          <a:off x="6431400" y="5276844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4</xdr:col>
      <xdr:colOff>241200</xdr:colOff>
      <xdr:row>1</xdr:row>
      <xdr:rowOff>142920</xdr:rowOff>
    </xdr:from>
    <xdr:to>
      <xdr:col>16</xdr:col>
      <xdr:colOff>131040</xdr:colOff>
      <xdr:row>5</xdr:row>
      <xdr:rowOff>85680</xdr:rowOff>
    </xdr:to>
    <xdr:pic>
      <xdr:nvPicPr>
        <xdr:cNvPr id="101" name="Picture 169" descr=""/>
        <xdr:cNvPicPr/>
      </xdr:nvPicPr>
      <xdr:blipFill>
        <a:blip r:embed="rId102"/>
        <a:stretch/>
      </xdr:blipFill>
      <xdr:spPr>
        <a:xfrm>
          <a:off x="1848960" y="304920"/>
          <a:ext cx="4713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lgamer77@yahoo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4" topLeftCell="BM11" activePane="bottomLeft" state="frozen"/>
      <selection pane="topLeft" activeCell="A7" activeCellId="0" sqref="A7"/>
      <selection pane="bottomLeft" activeCell="A11" activeCellId="0" sqref="A11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1" width="5.71"/>
  </cols>
  <sheetData>
    <row r="2" customFormat="false" ht="30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7" customFormat="false" ht="18" hidden="false" customHeight="false" outlineLevel="0" collapsed="false">
      <c r="J7" s="3"/>
      <c r="K7" s="3"/>
    </row>
    <row r="8" customFormat="false" ht="27" hidden="false" customHeight="false" outlineLevel="0" collapsed="false">
      <c r="K8" s="4"/>
      <c r="L8" s="5"/>
      <c r="M8" s="6" t="n">
        <f aca="false">SUM(D344:D443)</f>
        <v>0</v>
      </c>
      <c r="N8" s="6"/>
    </row>
    <row r="9" customFormat="false" ht="12.75" hidden="false" customHeight="false" outlineLevel="0" collapsed="false">
      <c r="B9" s="7" t="s">
        <v>0</v>
      </c>
      <c r="T9" s="8" t="s">
        <v>1</v>
      </c>
    </row>
    <row r="10" customFormat="false" ht="12.75" hidden="false" customHeight="false" outlineLevel="0" collapsed="false">
      <c r="B10" s="9"/>
      <c r="R10" s="10" t="s">
        <v>2</v>
      </c>
      <c r="S10" s="10"/>
      <c r="T10" s="10"/>
    </row>
    <row r="20" customFormat="false" ht="12.75" hidden="false" customHeight="false" outlineLevel="0" collapsed="false">
      <c r="B20" s="11" t="n">
        <v>1</v>
      </c>
      <c r="C20" s="11"/>
      <c r="D20" s="11"/>
      <c r="E20" s="11"/>
      <c r="G20" s="11" t="n">
        <v>2</v>
      </c>
      <c r="H20" s="11"/>
      <c r="I20" s="11"/>
      <c r="J20" s="11"/>
      <c r="K20" s="12"/>
      <c r="L20" s="11" t="n">
        <v>3</v>
      </c>
      <c r="M20" s="11"/>
      <c r="N20" s="11"/>
      <c r="O20" s="11"/>
      <c r="P20" s="12"/>
      <c r="Q20" s="11" t="n">
        <v>4</v>
      </c>
      <c r="R20" s="11"/>
      <c r="S20" s="11"/>
      <c r="T20" s="11"/>
    </row>
    <row r="21" customFormat="false" ht="12.75" hidden="false" customHeight="false" outlineLevel="0" collapsed="false">
      <c r="B21" s="13"/>
      <c r="C21" s="13"/>
      <c r="D21" s="13"/>
      <c r="E21" s="13"/>
      <c r="F21" s="14"/>
      <c r="G21" s="13"/>
      <c r="H21" s="13"/>
      <c r="I21" s="13"/>
      <c r="J21" s="13"/>
      <c r="K21" s="15"/>
      <c r="L21" s="13"/>
      <c r="M21" s="13"/>
      <c r="N21" s="13"/>
      <c r="O21" s="13"/>
      <c r="P21" s="15"/>
      <c r="Q21" s="13"/>
      <c r="R21" s="13"/>
      <c r="S21" s="13"/>
      <c r="T21" s="13"/>
    </row>
    <row r="22" customFormat="false" ht="12.75" hidden="false" customHeight="false" outlineLevel="0" collapsed="false">
      <c r="B22" s="16" t="str">
        <f aca="false">IF(D344=1,N344,J344)</f>
        <v>Piuttosto vecchio ma facile</v>
      </c>
      <c r="C22" s="16"/>
      <c r="D22" s="16"/>
      <c r="E22" s="16"/>
      <c r="F22" s="14"/>
      <c r="G22" s="16" t="str">
        <f aca="false">IF(D345=1,N345,J345)</f>
        <v>Famosissimo, un po' meno in Italia</v>
      </c>
      <c r="H22" s="16"/>
      <c r="I22" s="16"/>
      <c r="J22" s="16"/>
      <c r="K22" s="14"/>
      <c r="L22" s="16" t="str">
        <f aca="false">IF(D346=1,N346,J346)</f>
        <v>Dovresti riconoscerlo</v>
      </c>
      <c r="M22" s="16"/>
      <c r="N22" s="16"/>
      <c r="O22" s="16"/>
      <c r="P22" s="14"/>
      <c r="Q22" s="16" t="str">
        <f aca="false">IF(D347=1,N347,J347)</f>
        <v>Non impossibile</v>
      </c>
      <c r="R22" s="16"/>
      <c r="S22" s="16"/>
      <c r="T22" s="16"/>
    </row>
    <row r="33" customFormat="false" ht="12.75" hidden="false" customHeight="false" outlineLevel="0" collapsed="false">
      <c r="B33" s="11" t="n">
        <v>5</v>
      </c>
      <c r="C33" s="11"/>
      <c r="D33" s="11"/>
      <c r="E33" s="11"/>
      <c r="F33" s="12"/>
      <c r="G33" s="11" t="n">
        <v>6</v>
      </c>
      <c r="H33" s="11"/>
      <c r="I33" s="11"/>
      <c r="J33" s="11"/>
      <c r="K33" s="12"/>
      <c r="L33" s="11" t="n">
        <v>7</v>
      </c>
      <c r="M33" s="11"/>
      <c r="N33" s="11"/>
      <c r="O33" s="11"/>
      <c r="P33" s="12"/>
      <c r="Q33" s="11" t="n">
        <v>8</v>
      </c>
      <c r="R33" s="11"/>
      <c r="S33" s="11"/>
      <c r="T33" s="11"/>
    </row>
    <row r="34" customFormat="false" ht="12.75" hidden="false" customHeight="false" outlineLevel="0" collapsed="false">
      <c r="B34" s="17"/>
      <c r="C34" s="17"/>
      <c r="D34" s="17"/>
      <c r="E34" s="17"/>
      <c r="F34" s="18"/>
      <c r="G34" s="17"/>
      <c r="H34" s="17"/>
      <c r="I34" s="17"/>
      <c r="J34" s="17"/>
      <c r="K34" s="18"/>
      <c r="L34" s="17"/>
      <c r="M34" s="17"/>
      <c r="N34" s="17"/>
      <c r="O34" s="17"/>
      <c r="P34" s="18"/>
      <c r="Q34" s="17"/>
      <c r="R34" s="17"/>
      <c r="S34" s="17"/>
      <c r="T34" s="17"/>
    </row>
    <row r="35" customFormat="false" ht="12.75" hidden="false" customHeight="false" outlineLevel="0" collapsed="false">
      <c r="B35" s="19" t="str">
        <f aca="false">IF(D348=1,N348,J348)</f>
        <v>Molto facile…</v>
      </c>
      <c r="C35" s="19"/>
      <c r="D35" s="19"/>
      <c r="E35" s="19"/>
      <c r="F35" s="20"/>
      <c r="G35" s="19" t="str">
        <f aca="false">IF(D349=1,N349,J349)</f>
        <v>Questo è già meno facile</v>
      </c>
      <c r="H35" s="19"/>
      <c r="I35" s="19"/>
      <c r="J35" s="19"/>
      <c r="K35" s="20"/>
      <c r="L35" s="19" t="str">
        <f aca="false">IF(D350=1,N350,J350)</f>
        <v>"IL" robot</v>
      </c>
      <c r="M35" s="19"/>
      <c r="N35" s="19"/>
      <c r="O35" s="19"/>
      <c r="P35" s="20"/>
      <c r="Q35" s="19" t="str">
        <f aca="false">IF(D351=1,N351,J351)</f>
        <v>Ha fatto lavorare i censori</v>
      </c>
      <c r="R35" s="19"/>
      <c r="S35" s="19"/>
      <c r="T35" s="19"/>
    </row>
    <row r="46" customFormat="false" ht="12.75" hidden="false" customHeight="false" outlineLevel="0" collapsed="false">
      <c r="B46" s="11" t="n">
        <v>9</v>
      </c>
      <c r="C46" s="11"/>
      <c r="D46" s="11"/>
      <c r="E46" s="11"/>
      <c r="F46" s="12"/>
      <c r="G46" s="11" t="n">
        <v>10</v>
      </c>
      <c r="H46" s="11"/>
      <c r="I46" s="11"/>
      <c r="J46" s="11"/>
      <c r="K46" s="12"/>
      <c r="L46" s="11" t="n">
        <v>11</v>
      </c>
      <c r="M46" s="11"/>
      <c r="N46" s="11"/>
      <c r="O46" s="11"/>
      <c r="P46" s="12"/>
      <c r="Q46" s="11" t="n">
        <v>12</v>
      </c>
      <c r="R46" s="11"/>
      <c r="S46" s="11"/>
      <c r="T46" s="11"/>
    </row>
    <row r="47" customFormat="false" ht="12.75" hidden="false" customHeight="false" outlineLevel="0" collapsed="false">
      <c r="B47" s="21"/>
      <c r="C47" s="21"/>
      <c r="D47" s="21"/>
      <c r="E47" s="21"/>
      <c r="F47" s="18"/>
      <c r="G47" s="21"/>
      <c r="H47" s="21"/>
      <c r="I47" s="21"/>
      <c r="J47" s="21"/>
      <c r="K47" s="18"/>
      <c r="L47" s="21"/>
      <c r="M47" s="21"/>
      <c r="N47" s="21"/>
      <c r="O47" s="21"/>
      <c r="P47" s="18"/>
      <c r="Q47" s="21"/>
      <c r="R47" s="21"/>
      <c r="S47" s="21"/>
      <c r="T47" s="21"/>
    </row>
    <row r="48" customFormat="false" ht="12.75" hidden="false" customHeight="false" outlineLevel="0" collapsed="false">
      <c r="B48" s="22" t="str">
        <f aca="false">IF(D352=1,N352,J352)</f>
        <v>…una delle tante…</v>
      </c>
      <c r="C48" s="22"/>
      <c r="D48" s="22"/>
      <c r="E48" s="22"/>
      <c r="F48" s="20"/>
      <c r="G48" s="22" t="str">
        <f aca="false">IF(D353=1,N353,J353)</f>
        <v>Ispirato a un fortunato film</v>
      </c>
      <c r="H48" s="22"/>
      <c r="I48" s="22"/>
      <c r="J48" s="22"/>
      <c r="K48" s="20"/>
      <c r="L48" s="22" t="str">
        <f aca="false">IF(D354=1,N354,J354)</f>
        <v>…un'altra delle tante…</v>
      </c>
      <c r="M48" s="22"/>
      <c r="N48" s="22"/>
      <c r="O48" s="22"/>
      <c r="P48" s="20"/>
      <c r="Q48" s="22" t="str">
        <f aca="false">IF(D355=1,N355,J355)</f>
        <v>Epocale, facilissimo</v>
      </c>
      <c r="R48" s="22"/>
      <c r="S48" s="22"/>
      <c r="T48" s="22"/>
    </row>
    <row r="59" customFormat="false" ht="12.75" hidden="false" customHeight="false" outlineLevel="0" collapsed="false">
      <c r="B59" s="11" t="n">
        <v>13</v>
      </c>
      <c r="C59" s="11"/>
      <c r="D59" s="11"/>
      <c r="E59" s="11"/>
      <c r="F59" s="12"/>
      <c r="G59" s="11" t="n">
        <v>14</v>
      </c>
      <c r="H59" s="11"/>
      <c r="I59" s="11"/>
      <c r="J59" s="11"/>
      <c r="K59" s="12"/>
      <c r="L59" s="11" t="n">
        <v>15</v>
      </c>
      <c r="M59" s="11"/>
      <c r="N59" s="11"/>
      <c r="O59" s="11"/>
      <c r="P59" s="12"/>
      <c r="Q59" s="11" t="n">
        <v>16</v>
      </c>
      <c r="R59" s="11"/>
      <c r="S59" s="11"/>
      <c r="T59" s="11"/>
    </row>
    <row r="60" customFormat="false" ht="12.75" hidden="false" customHeight="false" outlineLevel="0" collapsed="false">
      <c r="B60" s="23"/>
      <c r="C60" s="23"/>
      <c r="D60" s="23"/>
      <c r="E60" s="23"/>
      <c r="F60" s="18"/>
      <c r="G60" s="23"/>
      <c r="H60" s="23"/>
      <c r="I60" s="23"/>
      <c r="J60" s="23"/>
      <c r="K60" s="18"/>
      <c r="L60" s="23"/>
      <c r="M60" s="23"/>
      <c r="N60" s="23"/>
      <c r="O60" s="23"/>
      <c r="P60" s="18"/>
      <c r="Q60" s="23"/>
      <c r="R60" s="23"/>
      <c r="S60" s="23"/>
      <c r="T60" s="23"/>
    </row>
    <row r="61" customFormat="false" ht="12.75" hidden="false" customHeight="false" outlineLevel="0" collapsed="false">
      <c r="B61" s="24" t="str">
        <f aca="false">IF(D356=1,N356,J356)</f>
        <v>Poco conosciuto</v>
      </c>
      <c r="C61" s="24"/>
      <c r="D61" s="24"/>
      <c r="E61" s="24"/>
      <c r="F61" s="14"/>
      <c r="G61" s="24" t="str">
        <f aca="false">IF(D357=1,N357,J357)</f>
        <v>Molto conosciuto</v>
      </c>
      <c r="H61" s="24"/>
      <c r="I61" s="24"/>
      <c r="J61" s="24"/>
      <c r="K61" s="14"/>
      <c r="L61" s="24" t="str">
        <f aca="false">IF(D358=1,N358,J358)</f>
        <v>Bellissimo, con uno sforzo lo ricordi</v>
      </c>
      <c r="M61" s="24"/>
      <c r="N61" s="24"/>
      <c r="O61" s="24"/>
      <c r="P61" s="14"/>
      <c r="Q61" s="24" t="str">
        <f aca="false">IF(D359=1,N359,J359)</f>
        <v>Sembra un duro</v>
      </c>
      <c r="R61" s="24"/>
      <c r="S61" s="24"/>
      <c r="T61" s="24"/>
    </row>
    <row r="72" customFormat="false" ht="12.75" hidden="false" customHeight="false" outlineLevel="0" collapsed="false">
      <c r="B72" s="11" t="n">
        <v>17</v>
      </c>
      <c r="C72" s="11"/>
      <c r="D72" s="11"/>
      <c r="E72" s="11"/>
      <c r="F72" s="12"/>
      <c r="G72" s="11" t="n">
        <v>18</v>
      </c>
      <c r="H72" s="11"/>
      <c r="I72" s="11"/>
      <c r="J72" s="11"/>
      <c r="K72" s="12"/>
      <c r="L72" s="11" t="n">
        <v>19</v>
      </c>
      <c r="M72" s="11"/>
      <c r="N72" s="11"/>
      <c r="O72" s="11"/>
      <c r="P72" s="12"/>
      <c r="Q72" s="11" t="n">
        <v>20</v>
      </c>
      <c r="R72" s="11"/>
      <c r="S72" s="11"/>
      <c r="T72" s="11"/>
    </row>
    <row r="73" customFormat="false" ht="12.75" hidden="false" customHeight="false" outlineLevel="0" collapsed="false">
      <c r="B73" s="25"/>
      <c r="C73" s="25"/>
      <c r="D73" s="25"/>
      <c r="E73" s="25"/>
      <c r="F73" s="18"/>
      <c r="G73" s="25"/>
      <c r="H73" s="25"/>
      <c r="I73" s="25"/>
      <c r="J73" s="25"/>
      <c r="K73" s="18"/>
      <c r="L73" s="25"/>
      <c r="M73" s="25"/>
      <c r="N73" s="25"/>
      <c r="O73" s="25"/>
      <c r="P73" s="18"/>
      <c r="Q73" s="25"/>
      <c r="R73" s="25"/>
      <c r="S73" s="25"/>
      <c r="T73" s="25"/>
    </row>
    <row r="74" customFormat="false" ht="12.75" hidden="false" customHeight="false" outlineLevel="0" collapsed="false">
      <c r="B74" s="19" t="str">
        <f aca="false">IF(D360=1,N360,J360)</f>
        <v>Semplicissimo</v>
      </c>
      <c r="C74" s="19"/>
      <c r="D74" s="19"/>
      <c r="E74" s="19"/>
      <c r="F74" s="20"/>
      <c r="G74" s="19" t="str">
        <f aca="false">IF(D361=1,N361,J361)</f>
        <v>Tratto da un bel libro</v>
      </c>
      <c r="H74" s="19"/>
      <c r="I74" s="19"/>
      <c r="J74" s="19"/>
      <c r="K74" s="20"/>
      <c r="L74" s="19" t="str">
        <f aca="false">IF(D362=1,N362,J362)</f>
        <v>Dai che lo sai…</v>
      </c>
      <c r="M74" s="19"/>
      <c r="N74" s="19"/>
      <c r="O74" s="19"/>
      <c r="P74" s="20"/>
      <c r="Q74" s="19" t="str">
        <f aca="false">IF(D363=1,N363,J363)</f>
        <v>Inconfondibile, se lo hai visto</v>
      </c>
      <c r="R74" s="19"/>
      <c r="S74" s="19"/>
      <c r="T74" s="19"/>
    </row>
    <row r="85" customFormat="false" ht="12.75" hidden="false" customHeight="false" outlineLevel="0" collapsed="false">
      <c r="B85" s="11" t="n">
        <v>21</v>
      </c>
      <c r="C85" s="11"/>
      <c r="D85" s="11"/>
      <c r="E85" s="11"/>
      <c r="F85" s="12"/>
      <c r="G85" s="11" t="n">
        <v>22</v>
      </c>
      <c r="H85" s="11"/>
      <c r="I85" s="11"/>
      <c r="J85" s="11"/>
      <c r="K85" s="12"/>
      <c r="L85" s="11" t="n">
        <v>23</v>
      </c>
      <c r="M85" s="11"/>
      <c r="N85" s="11"/>
      <c r="O85" s="11"/>
      <c r="P85" s="12"/>
      <c r="Q85" s="11" t="n">
        <v>24</v>
      </c>
      <c r="R85" s="11"/>
      <c r="S85" s="11"/>
      <c r="T85" s="11"/>
    </row>
    <row r="86" customFormat="false" ht="12.75" hidden="false" customHeight="false" outlineLevel="0" collapsed="false">
      <c r="B86" s="26"/>
      <c r="C86" s="26"/>
      <c r="D86" s="26"/>
      <c r="E86" s="26"/>
      <c r="F86" s="18"/>
      <c r="G86" s="26"/>
      <c r="H86" s="26"/>
      <c r="I86" s="26"/>
      <c r="J86" s="26"/>
      <c r="K86" s="18"/>
      <c r="L86" s="26"/>
      <c r="M86" s="26"/>
      <c r="N86" s="26"/>
      <c r="O86" s="26"/>
      <c r="P86" s="18"/>
      <c r="Q86" s="26"/>
      <c r="R86" s="26"/>
      <c r="S86" s="26"/>
      <c r="T86" s="26"/>
    </row>
    <row r="87" customFormat="false" ht="12.75" hidden="false" customHeight="false" outlineLevel="0" collapsed="false">
      <c r="B87" s="16" t="str">
        <f aca="false">IF(D364=1,N364,J364)</f>
        <v>Facile, ma lo si potrebbe confondere</v>
      </c>
      <c r="C87" s="16"/>
      <c r="D87" s="16"/>
      <c r="E87" s="16"/>
      <c r="F87" s="14"/>
      <c r="G87" s="16" t="str">
        <f aca="false">IF(D365=1,N365,J365)</f>
        <v>…e chi è?</v>
      </c>
      <c r="H87" s="16"/>
      <c r="I87" s="16"/>
      <c r="J87" s="16"/>
      <c r="K87" s="14"/>
      <c r="L87" s="16" t="str">
        <f aca="false">IF(D366=1,N366,J366)</f>
        <v>Molto vecchio (comunque è a colori!)</v>
      </c>
      <c r="M87" s="16"/>
      <c r="N87" s="16"/>
      <c r="O87" s="16"/>
      <c r="P87" s="14"/>
      <c r="Q87" s="16" t="str">
        <f aca="false">IF(D367=1,N367,J367)</f>
        <v>Difficilino, direi</v>
      </c>
      <c r="R87" s="16"/>
      <c r="S87" s="16"/>
      <c r="T87" s="16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2.75" hidden="false" customHeight="false" outlineLevel="0" collapsed="false">
      <c r="B98" s="11" t="n">
        <v>25</v>
      </c>
      <c r="C98" s="11"/>
      <c r="D98" s="11"/>
      <c r="E98" s="11"/>
      <c r="F98" s="12"/>
      <c r="G98" s="11" t="n">
        <v>26</v>
      </c>
      <c r="H98" s="11"/>
      <c r="I98" s="11"/>
      <c r="J98" s="11"/>
      <c r="K98" s="12"/>
      <c r="L98" s="11" t="n">
        <v>27</v>
      </c>
      <c r="M98" s="11"/>
      <c r="N98" s="11"/>
      <c r="O98" s="11"/>
      <c r="P98" s="12"/>
      <c r="Q98" s="11" t="n">
        <v>28</v>
      </c>
      <c r="R98" s="11"/>
      <c r="S98" s="11"/>
      <c r="T98" s="11"/>
    </row>
    <row r="99" customFormat="false" ht="12.75" hidden="false" customHeight="false" outlineLevel="0" collapsed="false">
      <c r="B99" s="21"/>
      <c r="C99" s="21"/>
      <c r="D99" s="21"/>
      <c r="E99" s="21"/>
      <c r="F99" s="18"/>
      <c r="G99" s="21"/>
      <c r="H99" s="21"/>
      <c r="I99" s="21"/>
      <c r="J99" s="21"/>
      <c r="K99" s="18"/>
      <c r="L99" s="21"/>
      <c r="M99" s="21"/>
      <c r="N99" s="21"/>
      <c r="O99" s="21"/>
      <c r="P99" s="18"/>
      <c r="Q99" s="21"/>
      <c r="R99" s="21"/>
      <c r="S99" s="21"/>
      <c r="T99" s="21"/>
    </row>
    <row r="100" customFormat="false" ht="12.75" hidden="false" customHeight="false" outlineLevel="0" collapsed="false">
      <c r="B100" s="22" t="str">
        <f aca="false">IF(D368=1,N368,J368)</f>
        <v>Piuttosto originale</v>
      </c>
      <c r="C100" s="22"/>
      <c r="D100" s="22"/>
      <c r="E100" s="22"/>
      <c r="F100" s="20"/>
      <c r="G100" s="22" t="str">
        <f aca="false">IF(D369=1,N369,J369)</f>
        <v>Famoso anche questo</v>
      </c>
      <c r="H100" s="22"/>
      <c r="I100" s="22"/>
      <c r="J100" s="22"/>
      <c r="K100" s="20"/>
      <c r="L100" s="22" t="str">
        <f aca="false">IF(D370=1,N370,J370)</f>
        <v>Purtroppo non lo hanno più trasmesso</v>
      </c>
      <c r="M100" s="22"/>
      <c r="N100" s="22"/>
      <c r="O100" s="22"/>
      <c r="P100" s="20"/>
      <c r="Q100" s="22" t="str">
        <f aca="false">IF(D371=1,N371,J371)</f>
        <v>Simpatico</v>
      </c>
      <c r="R100" s="22"/>
      <c r="S100" s="22"/>
      <c r="T100" s="22"/>
    </row>
    <row r="111" customFormat="false" ht="12.75" hidden="false" customHeight="false" outlineLevel="0" collapsed="false">
      <c r="B111" s="11" t="n">
        <v>29</v>
      </c>
      <c r="C111" s="11"/>
      <c r="D111" s="11"/>
      <c r="E111" s="11"/>
      <c r="F111" s="12"/>
      <c r="G111" s="11" t="n">
        <v>30</v>
      </c>
      <c r="H111" s="11"/>
      <c r="I111" s="11"/>
      <c r="J111" s="11"/>
      <c r="K111" s="12"/>
      <c r="L111" s="11" t="n">
        <v>31</v>
      </c>
      <c r="M111" s="11"/>
      <c r="N111" s="11"/>
      <c r="O111" s="11"/>
      <c r="P111" s="12"/>
      <c r="Q111" s="11" t="n">
        <v>32</v>
      </c>
      <c r="R111" s="11"/>
      <c r="S111" s="11"/>
      <c r="T111" s="11"/>
    </row>
    <row r="112" customFormat="false" ht="12.75" hidden="false" customHeight="false" outlineLevel="0" collapsed="false">
      <c r="B112" s="23"/>
      <c r="C112" s="23"/>
      <c r="D112" s="23"/>
      <c r="E112" s="23"/>
      <c r="F112" s="18"/>
      <c r="G112" s="23"/>
      <c r="H112" s="23"/>
      <c r="I112" s="23"/>
      <c r="J112" s="23"/>
      <c r="K112" s="18"/>
      <c r="L112" s="23"/>
      <c r="M112" s="23"/>
      <c r="N112" s="23"/>
      <c r="O112" s="23"/>
      <c r="P112" s="18"/>
      <c r="Q112" s="23"/>
      <c r="R112" s="23"/>
      <c r="S112" s="23"/>
      <c r="T112" s="23"/>
    </row>
    <row r="113" customFormat="false" ht="12.75" hidden="false" customHeight="false" outlineLevel="0" collapsed="false">
      <c r="B113" s="24" t="str">
        <f aca="false">IF(D372=1,N372,J372)</f>
        <v>Pensaci, non è immediato</v>
      </c>
      <c r="C113" s="24"/>
      <c r="D113" s="24"/>
      <c r="E113" s="24"/>
      <c r="F113" s="14"/>
      <c r="G113" s="24" t="str">
        <f aca="false">IF(D373=1,N373,J373)</f>
        <v>Troppo ripetitivo</v>
      </c>
      <c r="H113" s="24"/>
      <c r="I113" s="24"/>
      <c r="J113" s="24"/>
      <c r="K113" s="14"/>
      <c r="L113" s="24" t="str">
        <f aca="false">IF(D374=1,N374,J374)</f>
        <v>Dai che ce la fai</v>
      </c>
      <c r="M113" s="24"/>
      <c r="N113" s="24"/>
      <c r="O113" s="24"/>
      <c r="P113" s="14"/>
      <c r="Q113" s="24" t="str">
        <f aca="false">IF(D375=1,N375,J375)</f>
        <v>Mitico</v>
      </c>
      <c r="R113" s="24"/>
      <c r="S113" s="24"/>
      <c r="T113" s="24"/>
    </row>
    <row r="124" customFormat="false" ht="12.75" hidden="false" customHeight="false" outlineLevel="0" collapsed="false">
      <c r="B124" s="11" t="n">
        <v>33</v>
      </c>
      <c r="C124" s="11"/>
      <c r="D124" s="11"/>
      <c r="E124" s="11"/>
      <c r="F124" s="12"/>
      <c r="G124" s="11" t="n">
        <v>34</v>
      </c>
      <c r="H124" s="11"/>
      <c r="I124" s="11"/>
      <c r="J124" s="11"/>
      <c r="K124" s="12"/>
      <c r="L124" s="11" t="n">
        <v>35</v>
      </c>
      <c r="M124" s="11"/>
      <c r="N124" s="11"/>
      <c r="O124" s="11"/>
      <c r="P124" s="12"/>
      <c r="Q124" s="11" t="n">
        <v>36</v>
      </c>
      <c r="R124" s="11"/>
      <c r="S124" s="11"/>
      <c r="T124" s="11"/>
    </row>
    <row r="125" customFormat="false" ht="12.75" hidden="false" customHeight="false" outlineLevel="0" collapsed="false">
      <c r="B125" s="26"/>
      <c r="C125" s="26"/>
      <c r="D125" s="26"/>
      <c r="E125" s="26"/>
      <c r="F125" s="18"/>
      <c r="G125" s="26"/>
      <c r="H125" s="26"/>
      <c r="I125" s="26"/>
      <c r="J125" s="26"/>
      <c r="K125" s="18"/>
      <c r="L125" s="26"/>
      <c r="M125" s="26"/>
      <c r="N125" s="26"/>
      <c r="O125" s="26"/>
      <c r="P125" s="18"/>
      <c r="Q125" s="26"/>
      <c r="R125" s="26"/>
      <c r="S125" s="26"/>
      <c r="T125" s="26"/>
      <c r="U125" s="12"/>
    </row>
    <row r="126" customFormat="false" ht="12.75" hidden="false" customHeight="false" outlineLevel="0" collapsed="false">
      <c r="B126" s="16" t="str">
        <f aca="false">IF(D376=1,N376,J376)</f>
        <v>Niente male</v>
      </c>
      <c r="C126" s="16"/>
      <c r="D126" s="16"/>
      <c r="E126" s="16"/>
      <c r="F126" s="14"/>
      <c r="G126" s="16" t="str">
        <f aca="false">IF(D377=1,N377,J377)</f>
        <v>Per i più piccoli…</v>
      </c>
      <c r="H126" s="16"/>
      <c r="I126" s="16"/>
      <c r="J126" s="16"/>
      <c r="K126" s="14"/>
      <c r="L126" s="16" t="str">
        <f aca="false">IF(D378=1,N378,J378)</f>
        <v>Basta guardarlo</v>
      </c>
      <c r="M126" s="16"/>
      <c r="N126" s="16"/>
      <c r="O126" s="16"/>
      <c r="P126" s="14"/>
      <c r="Q126" s="16" t="str">
        <f aca="false">IF(D379=1,N379,J379)</f>
        <v>Molti lo conoscono</v>
      </c>
      <c r="R126" s="16"/>
      <c r="S126" s="16"/>
      <c r="T126" s="16"/>
      <c r="U126" s="12"/>
    </row>
    <row r="137" customFormat="false" ht="12.75" hidden="false" customHeight="false" outlineLevel="0" collapsed="false">
      <c r="B137" s="11" t="n">
        <v>37</v>
      </c>
      <c r="C137" s="11"/>
      <c r="D137" s="11"/>
      <c r="E137" s="11"/>
      <c r="F137" s="12"/>
      <c r="G137" s="11" t="n">
        <v>38</v>
      </c>
      <c r="H137" s="11"/>
      <c r="I137" s="11"/>
      <c r="J137" s="11"/>
      <c r="K137" s="12"/>
      <c r="L137" s="11" t="n">
        <v>39</v>
      </c>
      <c r="M137" s="11"/>
      <c r="N137" s="11"/>
      <c r="O137" s="11"/>
      <c r="P137" s="12"/>
      <c r="Q137" s="27" t="n">
        <v>40</v>
      </c>
      <c r="R137" s="27"/>
      <c r="S137" s="27"/>
      <c r="T137" s="27"/>
    </row>
    <row r="138" customFormat="false" ht="12.75" hidden="false" customHeight="false" outlineLevel="0" collapsed="false">
      <c r="B138" s="28"/>
      <c r="C138" s="28"/>
      <c r="D138" s="28"/>
      <c r="E138" s="28"/>
      <c r="F138" s="18"/>
      <c r="G138" s="28"/>
      <c r="H138" s="28"/>
      <c r="I138" s="28"/>
      <c r="J138" s="28"/>
      <c r="K138" s="18"/>
      <c r="L138" s="28"/>
      <c r="M138" s="28"/>
      <c r="N138" s="28"/>
      <c r="O138" s="28"/>
      <c r="P138" s="18"/>
      <c r="Q138" s="28"/>
      <c r="R138" s="28"/>
      <c r="S138" s="28"/>
      <c r="T138" s="28"/>
    </row>
    <row r="139" customFormat="false" ht="12.75" hidden="false" customHeight="false" outlineLevel="0" collapsed="false">
      <c r="B139" s="19" t="str">
        <f aca="false">IF(D380=1,N380,J380)</f>
        <v>Sembra cattivo ma non lo è</v>
      </c>
      <c r="C139" s="19"/>
      <c r="D139" s="19"/>
      <c r="E139" s="19"/>
      <c r="F139" s="20"/>
      <c r="G139" s="19" t="str">
        <f aca="false">IF(D381=1,N381,J381)</f>
        <v>Fortissomo, fa morire dal ridere</v>
      </c>
      <c r="H139" s="19"/>
      <c r="I139" s="19"/>
      <c r="J139" s="19"/>
      <c r="K139" s="20"/>
      <c r="L139" s="19" t="str">
        <f aca="false">IF(D382=1,N382,J382)</f>
        <v>Abbastanza facile, dai…</v>
      </c>
      <c r="M139" s="19"/>
      <c r="N139" s="19"/>
      <c r="O139" s="19"/>
      <c r="P139" s="20"/>
      <c r="Q139" s="19" t="str">
        <f aca="false">IF(D383=1,N383,J383)</f>
        <v>Un po' difficile da ricordare</v>
      </c>
      <c r="R139" s="19"/>
      <c r="S139" s="19"/>
      <c r="T139" s="19"/>
    </row>
    <row r="150" customFormat="false" ht="12.75" hidden="false" customHeight="false" outlineLevel="0" collapsed="false">
      <c r="B150" s="11" t="n">
        <v>41</v>
      </c>
      <c r="C150" s="11"/>
      <c r="D150" s="11"/>
      <c r="E150" s="11"/>
      <c r="F150" s="12"/>
      <c r="G150" s="11" t="n">
        <v>42</v>
      </c>
      <c r="H150" s="11"/>
      <c r="I150" s="11"/>
      <c r="J150" s="11"/>
      <c r="L150" s="11" t="n">
        <v>43</v>
      </c>
      <c r="M150" s="11"/>
      <c r="N150" s="11"/>
      <c r="O150" s="11"/>
      <c r="P150" s="12"/>
      <c r="Q150" s="11" t="n">
        <v>44</v>
      </c>
      <c r="R150" s="11"/>
      <c r="S150" s="11"/>
      <c r="T150" s="11"/>
    </row>
    <row r="151" customFormat="false" ht="12.75" hidden="false" customHeight="false" outlineLevel="0" collapsed="false">
      <c r="B151" s="21"/>
      <c r="C151" s="21"/>
      <c r="D151" s="21"/>
      <c r="E151" s="21"/>
      <c r="F151" s="18"/>
      <c r="G151" s="21"/>
      <c r="H151" s="21"/>
      <c r="I151" s="21"/>
      <c r="J151" s="21"/>
      <c r="K151" s="18"/>
      <c r="L151" s="21"/>
      <c r="M151" s="21"/>
      <c r="N151" s="21"/>
      <c r="O151" s="21"/>
      <c r="P151" s="18"/>
      <c r="Q151" s="21"/>
      <c r="R151" s="21"/>
      <c r="S151" s="21"/>
      <c r="T151" s="21"/>
      <c r="U151" s="18"/>
    </row>
    <row r="152" customFormat="false" ht="12.75" hidden="false" customHeight="false" outlineLevel="0" collapsed="false">
      <c r="B152" s="22" t="str">
        <f aca="false">IF(D384=1,N384,J384)</f>
        <v>Forse l'unico a trattare questo tema</v>
      </c>
      <c r="C152" s="22"/>
      <c r="D152" s="22"/>
      <c r="E152" s="22"/>
      <c r="F152" s="20"/>
      <c r="G152" s="22" t="str">
        <f aca="false">IF(D385=1,N385,J385)</f>
        <v>Molto cocciuta e un po' masochista</v>
      </c>
      <c r="H152" s="22"/>
      <c r="I152" s="22"/>
      <c r="J152" s="22"/>
      <c r="K152" s="20"/>
      <c r="L152" s="22" t="str">
        <f aca="false">IF(D386=1,N386,J386)</f>
        <v>Sfida tutte le leggi della fisica</v>
      </c>
      <c r="M152" s="22"/>
      <c r="N152" s="22"/>
      <c r="O152" s="22"/>
      <c r="P152" s="20"/>
      <c r="Q152" s="22" t="str">
        <f aca="false">IF(D387=1,N387,J387)</f>
        <v>Facile facile</v>
      </c>
      <c r="R152" s="22"/>
      <c r="S152" s="22"/>
      <c r="T152" s="22"/>
    </row>
    <row r="153" customFormat="false" ht="12.75" hidden="false" customHeight="false" outlineLevel="0" collapsed="false">
      <c r="G153" s="29"/>
      <c r="H153" s="29"/>
      <c r="I153" s="29"/>
      <c r="J153" s="29"/>
    </row>
    <row r="154" customFormat="false" ht="12.75" hidden="false" customHeight="false" outlineLevel="0" collapsed="false">
      <c r="G154" s="29"/>
      <c r="H154" s="29"/>
      <c r="I154" s="29"/>
      <c r="J154" s="29"/>
    </row>
    <row r="163" customFormat="false" ht="12.75" hidden="false" customHeight="false" outlineLevel="0" collapsed="false">
      <c r="B163" s="11" t="n">
        <v>45</v>
      </c>
      <c r="C163" s="11"/>
      <c r="D163" s="11"/>
      <c r="E163" s="11"/>
      <c r="F163" s="12"/>
      <c r="G163" s="11" t="n">
        <v>46</v>
      </c>
      <c r="H163" s="11"/>
      <c r="I163" s="11"/>
      <c r="J163" s="11"/>
      <c r="K163" s="12"/>
      <c r="L163" s="11" t="n">
        <v>47</v>
      </c>
      <c r="M163" s="11"/>
      <c r="N163" s="11"/>
      <c r="O163" s="11"/>
      <c r="P163" s="12"/>
      <c r="Q163" s="11" t="n">
        <v>48</v>
      </c>
      <c r="R163" s="11"/>
      <c r="S163" s="11"/>
      <c r="T163" s="11"/>
    </row>
    <row r="164" customFormat="false" ht="12.75" hidden="false" customHeight="false" outlineLevel="0" collapsed="false">
      <c r="B164" s="23"/>
      <c r="C164" s="23"/>
      <c r="D164" s="23"/>
      <c r="E164" s="23"/>
      <c r="F164" s="18"/>
      <c r="G164" s="23"/>
      <c r="H164" s="23"/>
      <c r="I164" s="23"/>
      <c r="J164" s="23"/>
      <c r="K164" s="18"/>
      <c r="L164" s="23"/>
      <c r="M164" s="23"/>
      <c r="N164" s="23"/>
      <c r="O164" s="23"/>
      <c r="P164" s="18"/>
      <c r="Q164" s="23"/>
      <c r="R164" s="23"/>
      <c r="S164" s="23"/>
      <c r="T164" s="23"/>
    </row>
    <row r="165" customFormat="false" ht="12.75" hidden="false" customHeight="false" outlineLevel="0" collapsed="false">
      <c r="B165" s="24" t="str">
        <f aca="false">IF(D388=1,N388,J388)</f>
        <v>Ce la puoi fare</v>
      </c>
      <c r="C165" s="24"/>
      <c r="D165" s="24"/>
      <c r="E165" s="24"/>
      <c r="F165" s="14"/>
      <c r="G165" s="24" t="str">
        <f aca="false">IF(D389=1,N389,J389)</f>
        <v>Ha il coraggio di Lady Oscar</v>
      </c>
      <c r="H165" s="24"/>
      <c r="I165" s="24"/>
      <c r="J165" s="24"/>
      <c r="K165" s="14"/>
      <c r="L165" s="24" t="str">
        <f aca="false">IF(D390=1,N390,J390)</f>
        <v>Ha un titolo "potente"</v>
      </c>
      <c r="M165" s="24"/>
      <c r="N165" s="24"/>
      <c r="O165" s="24"/>
      <c r="P165" s="14"/>
      <c r="Q165" s="24" t="str">
        <f aca="false">IF(D391=1,N391,J391)</f>
        <v>Un nome buffo</v>
      </c>
      <c r="R165" s="24"/>
      <c r="S165" s="24"/>
      <c r="T165" s="24"/>
    </row>
    <row r="166" customFormat="false" ht="12.75" hidden="false" customHeight="false" outlineLevel="0" collapsed="false">
      <c r="B166" s="29"/>
      <c r="C166" s="29"/>
      <c r="D166" s="29"/>
      <c r="E166" s="29"/>
    </row>
    <row r="167" customFormat="false" ht="12.75" hidden="false" customHeight="false" outlineLevel="0" collapsed="false">
      <c r="B167" s="29"/>
      <c r="C167" s="29"/>
      <c r="D167" s="29"/>
      <c r="E167" s="29"/>
    </row>
    <row r="168" customFormat="false" ht="12.75" hidden="false" customHeight="false" outlineLevel="0" collapsed="false">
      <c r="B168" s="29"/>
      <c r="C168" s="29"/>
      <c r="D168" s="29"/>
      <c r="E168" s="29"/>
    </row>
    <row r="176" customFormat="false" ht="12.75" hidden="false" customHeight="false" outlineLevel="0" collapsed="false">
      <c r="B176" s="11" t="n">
        <v>49</v>
      </c>
      <c r="C176" s="11"/>
      <c r="D176" s="11"/>
      <c r="E176" s="11"/>
      <c r="F176" s="12"/>
      <c r="G176" s="11" t="n">
        <v>50</v>
      </c>
      <c r="H176" s="11"/>
      <c r="I176" s="11"/>
      <c r="J176" s="11"/>
      <c r="K176" s="12"/>
      <c r="L176" s="11" t="n">
        <v>51</v>
      </c>
      <c r="M176" s="11"/>
      <c r="N176" s="11"/>
      <c r="O176" s="11"/>
      <c r="P176" s="12"/>
      <c r="Q176" s="11" t="n">
        <v>52</v>
      </c>
      <c r="R176" s="11"/>
      <c r="S176" s="11"/>
      <c r="T176" s="11"/>
    </row>
    <row r="177" customFormat="false" ht="12.75" hidden="false" customHeight="false" outlineLevel="0" collapsed="false">
      <c r="B177" s="13"/>
      <c r="C177" s="13"/>
      <c r="D177" s="13"/>
      <c r="E177" s="13"/>
      <c r="F177" s="14"/>
      <c r="G177" s="13"/>
      <c r="H177" s="13"/>
      <c r="I177" s="13"/>
      <c r="J177" s="13"/>
      <c r="K177" s="14"/>
      <c r="L177" s="13"/>
      <c r="M177" s="13"/>
      <c r="N177" s="13"/>
      <c r="O177" s="13"/>
      <c r="P177" s="14"/>
      <c r="Q177" s="13"/>
      <c r="R177" s="13"/>
      <c r="S177" s="13"/>
      <c r="T177" s="13"/>
    </row>
    <row r="178" customFormat="false" ht="12.75" hidden="false" customHeight="false" outlineLevel="0" collapsed="false">
      <c r="B178" s="16" t="str">
        <f aca="false">IF(D392=1,N392,J392)</f>
        <v>Piuttosto facile</v>
      </c>
      <c r="C178" s="16"/>
      <c r="D178" s="16"/>
      <c r="E178" s="16"/>
      <c r="F178" s="14"/>
      <c r="G178" s="16" t="str">
        <f aca="false">IF(D393=1,N393,J393)</f>
        <v>Se non lo sai non hai mai visto la TV</v>
      </c>
      <c r="H178" s="16"/>
      <c r="I178" s="16"/>
      <c r="J178" s="16"/>
      <c r="K178" s="14"/>
      <c r="L178" s="16" t="str">
        <f aca="false">IF(D394=1,N394,J394)</f>
        <v>Difficilissimo! …solo per esperti</v>
      </c>
      <c r="M178" s="16"/>
      <c r="N178" s="16"/>
      <c r="O178" s="16"/>
      <c r="P178" s="14"/>
      <c r="Q178" s="16" t="str">
        <f aca="false">IF(D395=1,N395,J395)</f>
        <v>Prima lo trasmettevano spesso</v>
      </c>
      <c r="R178" s="16"/>
      <c r="S178" s="16"/>
      <c r="T178" s="16"/>
    </row>
    <row r="179" customFormat="false" ht="12.75" hidden="false" customHeight="false" outlineLevel="0" collapsed="false">
      <c r="B179" s="29"/>
      <c r="C179" s="29"/>
      <c r="D179" s="29"/>
      <c r="E179" s="29"/>
    </row>
    <row r="180" customFormat="false" ht="12.75" hidden="false" customHeight="false" outlineLevel="0" collapsed="false">
      <c r="B180" s="29"/>
      <c r="C180" s="29"/>
      <c r="D180" s="29"/>
      <c r="E180" s="29"/>
    </row>
    <row r="181" customFormat="false" ht="12.75" hidden="false" customHeight="false" outlineLevel="0" collapsed="false">
      <c r="B181" s="29"/>
      <c r="C181" s="29"/>
      <c r="D181" s="29"/>
      <c r="E181" s="29"/>
    </row>
    <row r="189" customFormat="false" ht="12.75" hidden="false" customHeight="false" outlineLevel="0" collapsed="false">
      <c r="B189" s="11" t="n">
        <v>53</v>
      </c>
      <c r="C189" s="11"/>
      <c r="D189" s="11"/>
      <c r="E189" s="11"/>
      <c r="F189" s="12"/>
      <c r="G189" s="11" t="n">
        <v>54</v>
      </c>
      <c r="H189" s="11"/>
      <c r="I189" s="11"/>
      <c r="J189" s="11"/>
      <c r="K189" s="12"/>
      <c r="L189" s="11" t="n">
        <v>55</v>
      </c>
      <c r="M189" s="11"/>
      <c r="N189" s="11"/>
      <c r="O189" s="11"/>
      <c r="P189" s="12"/>
      <c r="Q189" s="11" t="n">
        <v>56</v>
      </c>
      <c r="R189" s="11"/>
      <c r="S189" s="11"/>
      <c r="T189" s="11"/>
    </row>
    <row r="190" customFormat="false" ht="12.75" hidden="false" customHeight="false" outlineLevel="0" collapsed="false">
      <c r="B190" s="25"/>
      <c r="C190" s="25"/>
      <c r="D190" s="25"/>
      <c r="E190" s="25"/>
      <c r="F190" s="18"/>
      <c r="G190" s="25"/>
      <c r="H190" s="25"/>
      <c r="I190" s="25"/>
      <c r="J190" s="25"/>
      <c r="K190" s="18"/>
      <c r="L190" s="25"/>
      <c r="M190" s="25"/>
      <c r="N190" s="25"/>
      <c r="O190" s="25"/>
      <c r="P190" s="18"/>
      <c r="Q190" s="25"/>
      <c r="R190" s="25"/>
      <c r="S190" s="25"/>
      <c r="T190" s="25"/>
    </row>
    <row r="191" customFormat="false" ht="12.75" hidden="false" customHeight="false" outlineLevel="0" collapsed="false">
      <c r="B191" s="19" t="str">
        <f aca="false">IF(D396=1,N396,J396)</f>
        <v>C'è poco da dire</v>
      </c>
      <c r="C191" s="19"/>
      <c r="D191" s="19"/>
      <c r="E191" s="19"/>
      <c r="F191" s="20"/>
      <c r="G191" s="19" t="str">
        <f aca="false">IF(D397=1,N397,J397)</f>
        <v>Lo ricordi sicuramente</v>
      </c>
      <c r="H191" s="19"/>
      <c r="I191" s="19"/>
      <c r="J191" s="19"/>
      <c r="K191" s="20"/>
      <c r="L191" s="19" t="str">
        <f aca="false">IF(D398=1,N398,J398)</f>
        <v>Per intenditori</v>
      </c>
      <c r="M191" s="19"/>
      <c r="N191" s="19"/>
      <c r="O191" s="19"/>
      <c r="P191" s="20"/>
      <c r="Q191" s="19" t="str">
        <f aca="false">IF(D399=1,N399,J399)</f>
        <v>Fortunata serie</v>
      </c>
      <c r="R191" s="19"/>
      <c r="S191" s="19"/>
      <c r="T191" s="19"/>
    </row>
    <row r="202" customFormat="false" ht="12.75" hidden="false" customHeight="false" outlineLevel="0" collapsed="false">
      <c r="B202" s="11" t="n">
        <v>57</v>
      </c>
      <c r="C202" s="11"/>
      <c r="D202" s="11"/>
      <c r="E202" s="11"/>
      <c r="G202" s="11" t="n">
        <v>58</v>
      </c>
      <c r="H202" s="11"/>
      <c r="I202" s="11"/>
      <c r="J202" s="11"/>
      <c r="L202" s="11" t="n">
        <v>59</v>
      </c>
      <c r="M202" s="11"/>
      <c r="N202" s="11"/>
      <c r="O202" s="11"/>
      <c r="Q202" s="11" t="n">
        <v>60</v>
      </c>
      <c r="R202" s="11"/>
      <c r="S202" s="11"/>
      <c r="T202" s="11"/>
    </row>
    <row r="203" customFormat="false" ht="12.75" hidden="false" customHeight="false" outlineLevel="0" collapsed="false">
      <c r="B203" s="21"/>
      <c r="C203" s="21"/>
      <c r="D203" s="21"/>
      <c r="E203" s="21"/>
      <c r="F203" s="18"/>
      <c r="G203" s="21"/>
      <c r="H203" s="21"/>
      <c r="I203" s="21"/>
      <c r="J203" s="21"/>
      <c r="K203" s="18"/>
      <c r="L203" s="21"/>
      <c r="M203" s="21"/>
      <c r="N203" s="21"/>
      <c r="O203" s="21"/>
      <c r="P203" s="18"/>
      <c r="Q203" s="21"/>
      <c r="R203" s="21"/>
      <c r="S203" s="21"/>
      <c r="T203" s="21"/>
    </row>
    <row r="204" customFormat="false" ht="12.75" hidden="false" customHeight="false" outlineLevel="0" collapsed="false">
      <c r="B204" s="22" t="str">
        <f aca="false">IF(D400=1,N400,J400)</f>
        <v>Cerca il lato positivo…</v>
      </c>
      <c r="C204" s="22"/>
      <c r="D204" s="22"/>
      <c r="E204" s="22"/>
      <c r="F204" s="20"/>
      <c r="G204" s="22" t="str">
        <f aca="false">IF(D401=1,N401,J401)</f>
        <v>Leggendario. Un po' sottovalutato</v>
      </c>
      <c r="H204" s="22"/>
      <c r="I204" s="22"/>
      <c r="J204" s="22"/>
      <c r="K204" s="20"/>
      <c r="L204" s="22" t="str">
        <f aca="false">IF(D402=1,N402,J402)</f>
        <v>Titolo facilmente intuibile</v>
      </c>
      <c r="M204" s="22"/>
      <c r="N204" s="22"/>
      <c r="O204" s="22"/>
      <c r="P204" s="20"/>
      <c r="Q204" s="22" t="str">
        <f aca="false">IF(D403=1,N403,J403)</f>
        <v>Ha un nome tipico</v>
      </c>
      <c r="R204" s="22"/>
      <c r="S204" s="22"/>
      <c r="T204" s="22"/>
    </row>
    <row r="207" customFormat="false" ht="12.75" hidden="false" customHeight="false" outlineLevel="0" collapsed="false">
      <c r="Q207" s="29"/>
      <c r="R207" s="29"/>
      <c r="S207" s="29"/>
      <c r="T207" s="29"/>
    </row>
    <row r="208" customFormat="false" ht="12.75" hidden="false" customHeight="false" outlineLevel="0" collapsed="false">
      <c r="Q208" s="29"/>
      <c r="R208" s="29"/>
      <c r="S208" s="29"/>
      <c r="T208" s="29"/>
    </row>
    <row r="209" customFormat="false" ht="12.75" hidden="false" customHeight="false" outlineLevel="0" collapsed="false">
      <c r="Q209" s="29"/>
      <c r="R209" s="29"/>
      <c r="S209" s="29"/>
      <c r="T209" s="29"/>
    </row>
    <row r="210" customFormat="false" ht="12.75" hidden="false" customHeight="false" outlineLevel="0" collapsed="false">
      <c r="Q210" s="29"/>
      <c r="R210" s="29"/>
      <c r="S210" s="29"/>
      <c r="T210" s="29"/>
    </row>
    <row r="211" customFormat="false" ht="12.75" hidden="false" customHeight="false" outlineLevel="0" collapsed="false">
      <c r="Q211" s="29"/>
      <c r="R211" s="29"/>
      <c r="S211" s="29"/>
      <c r="T211" s="29"/>
    </row>
    <row r="212" customFormat="false" ht="12.75" hidden="false" customHeight="false" outlineLevel="0" collapsed="false">
      <c r="Q212" s="29"/>
      <c r="R212" s="29"/>
      <c r="S212" s="29"/>
      <c r="T212" s="29"/>
    </row>
    <row r="213" customFormat="false" ht="12.75" hidden="false" customHeight="false" outlineLevel="0" collapsed="false">
      <c r="Q213" s="29"/>
      <c r="R213" s="29"/>
      <c r="S213" s="29"/>
      <c r="T213" s="29"/>
    </row>
    <row r="214" customFormat="false" ht="12.75" hidden="false" customHeight="false" outlineLevel="0" collapsed="false">
      <c r="Q214" s="29"/>
      <c r="R214" s="29"/>
      <c r="S214" s="29"/>
      <c r="T214" s="29"/>
    </row>
    <row r="215" customFormat="false" ht="12.75" hidden="false" customHeight="false" outlineLevel="0" collapsed="false">
      <c r="B215" s="11" t="n">
        <v>61</v>
      </c>
      <c r="C215" s="11"/>
      <c r="D215" s="11"/>
      <c r="E215" s="11"/>
      <c r="F215" s="12"/>
      <c r="G215" s="11" t="n">
        <v>62</v>
      </c>
      <c r="H215" s="11"/>
      <c r="I215" s="11"/>
      <c r="J215" s="11"/>
      <c r="K215" s="12"/>
      <c r="L215" s="11" t="n">
        <v>63</v>
      </c>
      <c r="M215" s="11"/>
      <c r="N215" s="11"/>
      <c r="O215" s="11"/>
      <c r="P215" s="12"/>
      <c r="Q215" s="11" t="n">
        <v>64</v>
      </c>
      <c r="R215" s="11"/>
      <c r="S215" s="11"/>
      <c r="T215" s="11"/>
    </row>
    <row r="216" customFormat="false" ht="12.75" hidden="false" customHeight="false" outlineLevel="0" collapsed="false">
      <c r="B216" s="23"/>
      <c r="C216" s="23"/>
      <c r="D216" s="23"/>
      <c r="E216" s="23"/>
      <c r="F216" s="18"/>
      <c r="G216" s="23"/>
      <c r="H216" s="23"/>
      <c r="I216" s="23"/>
      <c r="J216" s="23"/>
      <c r="K216" s="18"/>
      <c r="L216" s="23"/>
      <c r="M216" s="23"/>
      <c r="N216" s="23"/>
      <c r="O216" s="23"/>
      <c r="P216" s="18"/>
      <c r="Q216" s="23"/>
      <c r="R216" s="23"/>
      <c r="S216" s="23"/>
      <c r="T216" s="23"/>
    </row>
    <row r="217" customFormat="false" ht="12.75" hidden="false" customHeight="false" outlineLevel="0" collapsed="false">
      <c r="B217" s="24" t="str">
        <f aca="false">IF(D404=1,N404,J404)</f>
        <v>Poco trasmesso, ma carino</v>
      </c>
      <c r="C217" s="24"/>
      <c r="D217" s="24"/>
      <c r="E217" s="24"/>
      <c r="F217" s="14"/>
      <c r="G217" s="24" t="str">
        <f aca="false">IF(D405=1,N405,J405)</f>
        <v>Credo sia il più recente tra questi</v>
      </c>
      <c r="H217" s="24"/>
      <c r="I217" s="24"/>
      <c r="J217" s="24"/>
      <c r="K217" s="14"/>
      <c r="L217" s="24" t="str">
        <f aca="false">IF(D406=1,N406,J406)</f>
        <v>Un cartone di buone intenzioni</v>
      </c>
      <c r="M217" s="24"/>
      <c r="N217" s="24"/>
      <c r="O217" s="24"/>
      <c r="P217" s="14"/>
      <c r="Q217" s="24" t="str">
        <f aca="false">IF(D407=1,N407,J407)</f>
        <v>Hanno mixato la sigla</v>
      </c>
      <c r="R217" s="24"/>
      <c r="S217" s="24"/>
      <c r="T217" s="24"/>
    </row>
    <row r="218" customFormat="false" ht="12.75" hidden="false" customHeight="false" outlineLevel="0" collapsed="false">
      <c r="Q218" s="29"/>
      <c r="R218" s="29"/>
      <c r="S218" s="29"/>
      <c r="T218" s="29"/>
    </row>
    <row r="219" customFormat="false" ht="12.75" hidden="false" customHeight="false" outlineLevel="0" collapsed="false">
      <c r="Q219" s="29"/>
      <c r="R219" s="29"/>
      <c r="S219" s="29"/>
      <c r="T219" s="29"/>
    </row>
    <row r="220" customFormat="false" ht="12.75" hidden="false" customHeight="false" outlineLevel="0" collapsed="false">
      <c r="Q220" s="29"/>
      <c r="R220" s="29"/>
      <c r="S220" s="29"/>
      <c r="T220" s="29"/>
    </row>
    <row r="221" customFormat="false" ht="12.75" hidden="false" customHeight="false" outlineLevel="0" collapsed="false">
      <c r="Q221" s="29"/>
      <c r="R221" s="29"/>
      <c r="S221" s="29"/>
      <c r="T221" s="29"/>
    </row>
    <row r="222" customFormat="false" ht="12.75" hidden="false" customHeight="false" outlineLevel="0" collapsed="false">
      <c r="Q222" s="29"/>
      <c r="R222" s="29"/>
      <c r="S222" s="29"/>
      <c r="T222" s="29"/>
    </row>
    <row r="223" customFormat="false" ht="12.75" hidden="false" customHeight="false" outlineLevel="0" collapsed="false">
      <c r="Q223" s="29"/>
      <c r="R223" s="29"/>
      <c r="S223" s="29"/>
      <c r="T223" s="29"/>
    </row>
    <row r="224" customFormat="false" ht="12.75" hidden="false" customHeight="false" outlineLevel="0" collapsed="false">
      <c r="Q224" s="29"/>
      <c r="R224" s="29"/>
      <c r="S224" s="29"/>
      <c r="T224" s="29"/>
    </row>
    <row r="225" customFormat="false" ht="12.75" hidden="false" customHeight="false" outlineLevel="0" collapsed="false">
      <c r="Q225" s="29"/>
      <c r="R225" s="29"/>
      <c r="S225" s="29"/>
      <c r="T225" s="29"/>
    </row>
    <row r="228" customFormat="false" ht="12.75" hidden="false" customHeight="false" outlineLevel="0" collapsed="false">
      <c r="B228" s="11" t="n">
        <v>65</v>
      </c>
      <c r="C228" s="11"/>
      <c r="D228" s="11"/>
      <c r="E228" s="11"/>
      <c r="G228" s="11" t="n">
        <v>66</v>
      </c>
      <c r="H228" s="11"/>
      <c r="I228" s="11"/>
      <c r="J228" s="11"/>
      <c r="L228" s="11" t="n">
        <v>67</v>
      </c>
      <c r="M228" s="11"/>
      <c r="N228" s="11"/>
      <c r="O228" s="11"/>
      <c r="Q228" s="11" t="n">
        <v>68</v>
      </c>
      <c r="R228" s="11"/>
      <c r="S228" s="11"/>
      <c r="T228" s="11"/>
    </row>
    <row r="229" customFormat="false" ht="12.75" hidden="false" customHeight="false" outlineLevel="0" collapsed="false">
      <c r="B229" s="28"/>
      <c r="C229" s="28"/>
      <c r="D229" s="28"/>
      <c r="E229" s="28"/>
      <c r="F229" s="18"/>
      <c r="G229" s="28"/>
      <c r="H229" s="28"/>
      <c r="I229" s="28"/>
      <c r="J229" s="28"/>
      <c r="K229" s="18"/>
      <c r="L229" s="28"/>
      <c r="M229" s="28"/>
      <c r="N229" s="28"/>
      <c r="O229" s="28"/>
      <c r="P229" s="18"/>
      <c r="Q229" s="28"/>
      <c r="R229" s="28"/>
      <c r="S229" s="28"/>
      <c r="T229" s="28"/>
    </row>
    <row r="230" customFormat="false" ht="12.75" hidden="false" customHeight="false" outlineLevel="0" collapsed="false">
      <c r="B230" s="19" t="str">
        <f aca="false">IF(D408=1,N408,J408)</f>
        <v>L'unico cartone su questo sport</v>
      </c>
      <c r="C230" s="19"/>
      <c r="D230" s="19"/>
      <c r="E230" s="19"/>
      <c r="F230" s="20"/>
      <c r="G230" s="19" t="str">
        <f aca="false">IF(D409=1,N409,J409)</f>
        <v>…che tipo strambo…</v>
      </c>
      <c r="H230" s="19"/>
      <c r="I230" s="19"/>
      <c r="J230" s="19"/>
      <c r="K230" s="20"/>
      <c r="L230" s="19" t="str">
        <f aca="false">IF(D410=1,N410,J410)</f>
        <v>Non facilissimo</v>
      </c>
      <c r="M230" s="19"/>
      <c r="N230" s="19"/>
      <c r="O230" s="19"/>
      <c r="P230" s="20"/>
      <c r="Q230" s="19" t="str">
        <f aca="false">IF(D411=1,N411,J411)</f>
        <v>Succedevano cose strane</v>
      </c>
      <c r="R230" s="19"/>
      <c r="S230" s="19"/>
      <c r="T230" s="19"/>
    </row>
    <row r="241" customFormat="false" ht="12.75" hidden="false" customHeight="false" outlineLevel="0" collapsed="false">
      <c r="B241" s="11" t="n">
        <v>69</v>
      </c>
      <c r="C241" s="11"/>
      <c r="D241" s="11"/>
      <c r="E241" s="11"/>
      <c r="F241" s="12"/>
      <c r="G241" s="11" t="n">
        <v>70</v>
      </c>
      <c r="H241" s="11"/>
      <c r="I241" s="11"/>
      <c r="J241" s="11"/>
      <c r="K241" s="12"/>
      <c r="L241" s="11" t="n">
        <v>71</v>
      </c>
      <c r="M241" s="11"/>
      <c r="N241" s="11"/>
      <c r="O241" s="11"/>
      <c r="P241" s="12"/>
      <c r="Q241" s="11" t="n">
        <v>72</v>
      </c>
      <c r="R241" s="11"/>
      <c r="S241" s="11"/>
      <c r="T241" s="11"/>
    </row>
    <row r="242" customFormat="false" ht="12.75" hidden="false" customHeight="false" outlineLevel="0" collapsed="false">
      <c r="B242" s="26"/>
      <c r="C242" s="26"/>
      <c r="D242" s="26"/>
      <c r="E242" s="26"/>
      <c r="F242" s="18"/>
      <c r="G242" s="26"/>
      <c r="H242" s="26"/>
      <c r="I242" s="26"/>
      <c r="J242" s="26"/>
      <c r="K242" s="18"/>
      <c r="L242" s="26"/>
      <c r="M242" s="26"/>
      <c r="N242" s="26"/>
      <c r="O242" s="26"/>
      <c r="P242" s="18"/>
      <c r="Q242" s="26"/>
      <c r="R242" s="26"/>
      <c r="S242" s="26"/>
      <c r="T242" s="26"/>
    </row>
    <row r="243" customFormat="false" ht="12.75" hidden="false" customHeight="false" outlineLevel="0" collapsed="false">
      <c r="B243" s="30" t="str">
        <f aca="false">IF(D412=1,N412,J412)</f>
        <v>Quest'uomo era molto saggio</v>
      </c>
      <c r="C243" s="30"/>
      <c r="D243" s="30"/>
      <c r="E243" s="30"/>
      <c r="F243" s="18"/>
      <c r="G243" s="30" t="str">
        <f aca="false">IF(D413=1,N413,J413)</f>
        <v>Un "marpione" simpatico</v>
      </c>
      <c r="H243" s="30"/>
      <c r="I243" s="30"/>
      <c r="J243" s="30"/>
      <c r="K243" s="18"/>
      <c r="L243" s="30" t="str">
        <f aca="false">IF(D414=1,N414,J414)</f>
        <v>Che papero strano…</v>
      </c>
      <c r="M243" s="30"/>
      <c r="N243" s="30"/>
      <c r="O243" s="30"/>
      <c r="P243" s="18"/>
      <c r="Q243" s="30" t="str">
        <f aca="false">IF(D415=1,N415,J415)</f>
        <v>Ti sarà rimasta impressa la sigla</v>
      </c>
      <c r="R243" s="30"/>
      <c r="S243" s="30"/>
      <c r="T243" s="30"/>
    </row>
    <row r="254" customFormat="false" ht="12.75" hidden="false" customHeight="false" outlineLevel="0" collapsed="false">
      <c r="B254" s="11" t="n">
        <v>73</v>
      </c>
      <c r="C254" s="11"/>
      <c r="D254" s="11"/>
      <c r="E254" s="11"/>
      <c r="G254" s="11" t="n">
        <v>74</v>
      </c>
      <c r="H254" s="11"/>
      <c r="I254" s="11"/>
      <c r="J254" s="11"/>
      <c r="L254" s="11" t="n">
        <v>75</v>
      </c>
      <c r="M254" s="11"/>
      <c r="N254" s="11"/>
      <c r="O254" s="11"/>
      <c r="Q254" s="11" t="n">
        <v>76</v>
      </c>
      <c r="R254" s="11"/>
      <c r="S254" s="11"/>
      <c r="T254" s="11"/>
    </row>
    <row r="255" customFormat="false" ht="12.75" hidden="false" customHeight="false" outlineLevel="0" collapsed="false">
      <c r="B255" s="21"/>
      <c r="C255" s="21"/>
      <c r="D255" s="21"/>
      <c r="E255" s="21"/>
      <c r="F255" s="18"/>
      <c r="G255" s="21"/>
      <c r="H255" s="21"/>
      <c r="I255" s="21"/>
      <c r="J255" s="21"/>
      <c r="K255" s="18"/>
      <c r="L255" s="21"/>
      <c r="M255" s="21"/>
      <c r="N255" s="21"/>
      <c r="O255" s="21"/>
      <c r="P255" s="18"/>
      <c r="Q255" s="21"/>
      <c r="R255" s="21"/>
      <c r="S255" s="21"/>
      <c r="T255" s="21"/>
    </row>
    <row r="256" customFormat="false" ht="12.75" hidden="false" customHeight="false" outlineLevel="0" collapsed="false">
      <c r="B256" s="22" t="str">
        <f aca="false">IF(D416=1,N416,J416)</f>
        <v>Grandi, li conoscono tutti</v>
      </c>
      <c r="C256" s="22"/>
      <c r="D256" s="22"/>
      <c r="E256" s="22"/>
      <c r="F256" s="20"/>
      <c r="G256" s="22" t="str">
        <f aca="false">IF(D417=1,N417,J417)</f>
        <v>Una collega della prima</v>
      </c>
      <c r="H256" s="22"/>
      <c r="I256" s="22"/>
      <c r="J256" s="22"/>
      <c r="K256" s="20"/>
      <c r="L256" s="22" t="str">
        <f aca="false">IF(D418=1,N418,J418)</f>
        <v>Ha una sigla molto buffa</v>
      </c>
      <c r="M256" s="22"/>
      <c r="N256" s="22"/>
      <c r="O256" s="22"/>
      <c r="P256" s="20"/>
      <c r="Q256" s="22" t="str">
        <f aca="false">IF(D419=1,N419,J419)</f>
        <v>Non ti confondere con l'altra</v>
      </c>
      <c r="R256" s="22"/>
      <c r="S256" s="22"/>
      <c r="T256" s="22"/>
    </row>
    <row r="267" customFormat="false" ht="12.75" hidden="false" customHeight="false" outlineLevel="0" collapsed="false">
      <c r="B267" s="11" t="n">
        <v>77</v>
      </c>
      <c r="C267" s="11"/>
      <c r="D267" s="11"/>
      <c r="E267" s="11"/>
      <c r="G267" s="11" t="n">
        <v>78</v>
      </c>
      <c r="H267" s="11"/>
      <c r="I267" s="11"/>
      <c r="J267" s="11"/>
      <c r="L267" s="11" t="n">
        <v>79</v>
      </c>
      <c r="M267" s="11"/>
      <c r="N267" s="11"/>
      <c r="O267" s="11"/>
      <c r="Q267" s="11" t="n">
        <v>80</v>
      </c>
      <c r="R267" s="11"/>
      <c r="S267" s="11"/>
      <c r="T267" s="11"/>
    </row>
    <row r="268" customFormat="false" ht="12.75" hidden="false" customHeight="false" outlineLevel="0" collapsed="false">
      <c r="B268" s="23"/>
      <c r="C268" s="23"/>
      <c r="D268" s="23"/>
      <c r="E268" s="23"/>
      <c r="F268" s="18"/>
      <c r="G268" s="23"/>
      <c r="H268" s="23"/>
      <c r="I268" s="23"/>
      <c r="J268" s="23"/>
      <c r="K268" s="18"/>
      <c r="L268" s="23"/>
      <c r="M268" s="23"/>
      <c r="N268" s="23"/>
      <c r="O268" s="23"/>
      <c r="P268" s="18"/>
      <c r="Q268" s="23"/>
      <c r="R268" s="23"/>
      <c r="S268" s="23"/>
      <c r="T268" s="23"/>
    </row>
    <row r="269" customFormat="false" ht="12.75" hidden="false" customHeight="false" outlineLevel="0" collapsed="false">
      <c r="B269" s="31" t="str">
        <f aca="false">IF(D420=1,N420,J420)</f>
        <v>Non è una parolaccia</v>
      </c>
      <c r="C269" s="31"/>
      <c r="D269" s="31"/>
      <c r="E269" s="31"/>
      <c r="F269" s="18"/>
      <c r="G269" s="31" t="str">
        <f aca="false">IF(D421=1,N421,J421)</f>
        <v>Abbastanza raro</v>
      </c>
      <c r="H269" s="31"/>
      <c r="I269" s="31"/>
      <c r="J269" s="31"/>
      <c r="K269" s="18"/>
      <c r="L269" s="31" t="str">
        <f aca="false">IF(D422=1,N422,J422)</f>
        <v>I suoi rivali sono più famosi di lui</v>
      </c>
      <c r="M269" s="31"/>
      <c r="N269" s="31"/>
      <c r="O269" s="31"/>
      <c r="P269" s="18"/>
      <c r="Q269" s="31" t="str">
        <f aca="false">IF(D423=1,N423,J423)</f>
        <v>Le bambine non se ne perdevano una</v>
      </c>
      <c r="R269" s="31"/>
      <c r="S269" s="31"/>
      <c r="T269" s="31"/>
    </row>
    <row r="280" customFormat="false" ht="12.75" hidden="false" customHeight="false" outlineLevel="0" collapsed="false">
      <c r="B280" s="11" t="n">
        <v>81</v>
      </c>
      <c r="C280" s="11"/>
      <c r="D280" s="11"/>
      <c r="E280" s="11"/>
      <c r="G280" s="11" t="n">
        <v>82</v>
      </c>
      <c r="H280" s="11"/>
      <c r="I280" s="11"/>
      <c r="J280" s="11"/>
      <c r="L280" s="11" t="n">
        <v>83</v>
      </c>
      <c r="M280" s="11"/>
      <c r="N280" s="11"/>
      <c r="O280" s="11"/>
      <c r="Q280" s="11" t="n">
        <v>84</v>
      </c>
      <c r="R280" s="11"/>
      <c r="S280" s="11"/>
      <c r="T280" s="11"/>
      <c r="Y280" s="29"/>
      <c r="Z280" s="29"/>
      <c r="AA280" s="29"/>
      <c r="AB280" s="29"/>
    </row>
    <row r="281" customFormat="false" ht="12.75" hidden="false" customHeight="false" outlineLevel="0" collapsed="false">
      <c r="B281" s="28"/>
      <c r="C281" s="28"/>
      <c r="D281" s="28"/>
      <c r="E281" s="28"/>
      <c r="F281" s="18"/>
      <c r="G281" s="28"/>
      <c r="H281" s="28"/>
      <c r="I281" s="28"/>
      <c r="J281" s="28"/>
      <c r="K281" s="18"/>
      <c r="L281" s="28"/>
      <c r="M281" s="28"/>
      <c r="N281" s="28"/>
      <c r="O281" s="28"/>
      <c r="P281" s="18"/>
      <c r="Q281" s="28"/>
      <c r="R281" s="28"/>
      <c r="S281" s="28"/>
      <c r="T281" s="28"/>
      <c r="Y281" s="29"/>
      <c r="Z281" s="29"/>
      <c r="AA281" s="29"/>
      <c r="AB281" s="29"/>
    </row>
    <row r="282" customFormat="false" ht="12.75" hidden="false" customHeight="false" outlineLevel="0" collapsed="false">
      <c r="B282" s="19" t="str">
        <f aca="false">IF(D424=1,N424,J424)</f>
        <v>Una famiglia particolare</v>
      </c>
      <c r="C282" s="19"/>
      <c r="D282" s="19"/>
      <c r="E282" s="19"/>
      <c r="F282" s="20"/>
      <c r="G282" s="19" t="str">
        <f aca="false">IF(D425=1,N425,J425)</f>
        <v>Una laggenda</v>
      </c>
      <c r="H282" s="19"/>
      <c r="I282" s="19"/>
      <c r="J282" s="19"/>
      <c r="K282" s="20"/>
      <c r="L282" s="19" t="str">
        <f aca="false">IF(D426=1,N426,J426)</f>
        <v>Piuttosto facile</v>
      </c>
      <c r="M282" s="19"/>
      <c r="N282" s="19"/>
      <c r="O282" s="19"/>
      <c r="P282" s="20"/>
      <c r="Q282" s="19" t="str">
        <f aca="false">IF(D427=1,N427,J427)</f>
        <v>Un genere nuovo per i cartoni</v>
      </c>
      <c r="R282" s="19"/>
      <c r="S282" s="19"/>
      <c r="T282" s="19"/>
      <c r="Y282" s="29"/>
      <c r="Z282" s="29"/>
      <c r="AA282" s="29"/>
      <c r="AB282" s="29"/>
    </row>
    <row r="283" customFormat="false" ht="12.75" hidden="false" customHeight="false" outlineLevel="0" collapsed="false">
      <c r="Y283" s="29"/>
      <c r="Z283" s="29"/>
      <c r="AA283" s="29"/>
      <c r="AB283" s="29"/>
    </row>
    <row r="284" customFormat="false" ht="12.75" hidden="false" customHeight="false" outlineLevel="0" collapsed="false">
      <c r="Y284" s="29"/>
      <c r="Z284" s="29"/>
      <c r="AA284" s="29"/>
      <c r="AB284" s="29"/>
    </row>
    <row r="285" customFormat="false" ht="12.75" hidden="false" customHeight="false" outlineLevel="0" collapsed="false">
      <c r="Y285" s="29"/>
      <c r="Z285" s="29"/>
      <c r="AA285" s="29"/>
      <c r="AB285" s="29"/>
    </row>
    <row r="286" customFormat="false" ht="12.75" hidden="false" customHeight="false" outlineLevel="0" collapsed="false">
      <c r="Y286" s="29"/>
      <c r="Z286" s="29"/>
      <c r="AA286" s="29"/>
      <c r="AB286" s="29"/>
    </row>
    <row r="287" customFormat="false" ht="12.75" hidden="false" customHeight="false" outlineLevel="0" collapsed="false">
      <c r="Y287" s="29"/>
      <c r="Z287" s="29"/>
      <c r="AA287" s="29"/>
      <c r="AB287" s="29"/>
    </row>
    <row r="288" customFormat="false" ht="12.75" hidden="false" customHeight="false" outlineLevel="0" collapsed="false">
      <c r="Y288" s="29"/>
      <c r="Z288" s="29"/>
      <c r="AA288" s="29"/>
      <c r="AB288" s="29"/>
    </row>
    <row r="289" customFormat="false" ht="12.75" hidden="false" customHeight="false" outlineLevel="0" collapsed="false">
      <c r="Y289" s="29"/>
      <c r="Z289" s="29"/>
      <c r="AA289" s="29"/>
      <c r="AB289" s="29"/>
    </row>
    <row r="290" customFormat="false" ht="12.75" hidden="false" customHeight="false" outlineLevel="0" collapsed="false">
      <c r="Y290" s="29"/>
      <c r="Z290" s="29"/>
      <c r="AA290" s="29"/>
      <c r="AB290" s="29"/>
    </row>
    <row r="293" customFormat="false" ht="12.75" hidden="false" customHeight="false" outlineLevel="0" collapsed="false">
      <c r="B293" s="11" t="n">
        <v>85</v>
      </c>
      <c r="C293" s="11"/>
      <c r="D293" s="11"/>
      <c r="E293" s="11"/>
      <c r="G293" s="11" t="n">
        <v>86</v>
      </c>
      <c r="H293" s="11"/>
      <c r="I293" s="11"/>
      <c r="J293" s="11"/>
      <c r="L293" s="11" t="n">
        <v>87</v>
      </c>
      <c r="M293" s="11"/>
      <c r="N293" s="11"/>
      <c r="O293" s="11"/>
      <c r="Q293" s="11" t="n">
        <v>88</v>
      </c>
      <c r="R293" s="11"/>
      <c r="S293" s="11"/>
      <c r="T293" s="11"/>
    </row>
    <row r="294" customFormat="false" ht="12.75" hidden="false" customHeight="false" outlineLevel="0" collapsed="false">
      <c r="B294" s="26"/>
      <c r="C294" s="26"/>
      <c r="D294" s="26"/>
      <c r="E294" s="26"/>
      <c r="F294" s="18"/>
      <c r="G294" s="26"/>
      <c r="H294" s="26"/>
      <c r="I294" s="26"/>
      <c r="J294" s="26"/>
      <c r="K294" s="18"/>
      <c r="L294" s="26"/>
      <c r="M294" s="26"/>
      <c r="N294" s="26"/>
      <c r="O294" s="26"/>
      <c r="P294" s="18"/>
      <c r="Q294" s="26"/>
      <c r="R294" s="26"/>
      <c r="S294" s="26"/>
      <c r="T294" s="26"/>
    </row>
    <row r="295" customFormat="false" ht="12.75" hidden="false" customHeight="false" outlineLevel="0" collapsed="false">
      <c r="B295" s="16" t="str">
        <f aca="false">IF(D428=1,N428,J428)</f>
        <v>Ha avuto tantissimi "successori"</v>
      </c>
      <c r="C295" s="16"/>
      <c r="D295" s="16"/>
      <c r="E295" s="16"/>
      <c r="F295" s="14"/>
      <c r="G295" s="16" t="str">
        <f aca="false">IF(D429=1,N429,J429)</f>
        <v>Lo risconosci subito</v>
      </c>
      <c r="H295" s="16"/>
      <c r="I295" s="16"/>
      <c r="J295" s="16"/>
      <c r="K295" s="14"/>
      <c r="L295" s="16" t="str">
        <f aca="false">IF(D430=1,N430,J430)</f>
        <v>Uno dei più grandi cartoni</v>
      </c>
      <c r="M295" s="16"/>
      <c r="N295" s="16"/>
      <c r="O295" s="16"/>
      <c r="P295" s="14"/>
      <c r="Q295" s="16" t="str">
        <f aca="false">IF(D431=1,N431,J431)</f>
        <v>Lo hanno proposto in tutti i modi</v>
      </c>
      <c r="R295" s="16"/>
      <c r="S295" s="16"/>
      <c r="T295" s="16"/>
    </row>
    <row r="306" customFormat="false" ht="12.75" hidden="false" customHeight="false" outlineLevel="0" collapsed="false">
      <c r="B306" s="11" t="n">
        <v>89</v>
      </c>
      <c r="C306" s="11"/>
      <c r="D306" s="11"/>
      <c r="E306" s="11"/>
      <c r="G306" s="11" t="n">
        <v>90</v>
      </c>
      <c r="H306" s="11"/>
      <c r="I306" s="11"/>
      <c r="J306" s="11"/>
      <c r="L306" s="11" t="n">
        <v>91</v>
      </c>
      <c r="M306" s="11"/>
      <c r="N306" s="11"/>
      <c r="O306" s="11"/>
      <c r="Q306" s="11" t="n">
        <v>92</v>
      </c>
      <c r="R306" s="11"/>
      <c r="S306" s="11"/>
      <c r="T306" s="11"/>
    </row>
    <row r="307" customFormat="false" ht="12.75" hidden="false" customHeight="false" outlineLevel="0" collapsed="false">
      <c r="B307" s="21"/>
      <c r="C307" s="21"/>
      <c r="D307" s="21"/>
      <c r="E307" s="21"/>
      <c r="F307" s="18"/>
      <c r="G307" s="21"/>
      <c r="H307" s="21"/>
      <c r="I307" s="21"/>
      <c r="J307" s="21"/>
      <c r="K307" s="18"/>
      <c r="L307" s="21"/>
      <c r="M307" s="21"/>
      <c r="N307" s="21"/>
      <c r="O307" s="21"/>
      <c r="P307" s="18"/>
      <c r="Q307" s="21"/>
      <c r="R307" s="21"/>
      <c r="S307" s="21"/>
      <c r="T307" s="21"/>
    </row>
    <row r="308" customFormat="false" ht="12.75" hidden="false" customHeight="false" outlineLevel="0" collapsed="false">
      <c r="B308" s="22" t="str">
        <f aca="false">IF(D432=1,N432,J432)</f>
        <v>Ci vuole molta memoria</v>
      </c>
      <c r="C308" s="22"/>
      <c r="D308" s="22"/>
      <c r="E308" s="22"/>
      <c r="F308" s="20"/>
      <c r="G308" s="22" t="str">
        <f aca="false">IF(D433=1,N433,J433)</f>
        <v>Mi sembrava piuttosto "triste"</v>
      </c>
      <c r="H308" s="22"/>
      <c r="I308" s="22"/>
      <c r="J308" s="22"/>
      <c r="K308" s="20"/>
      <c r="L308" s="22" t="str">
        <f aca="false">IF(D434=1,N434,J434)</f>
        <v>Seconda serie di un vecchio successo</v>
      </c>
      <c r="M308" s="22"/>
      <c r="N308" s="22"/>
      <c r="O308" s="22"/>
      <c r="P308" s="20"/>
      <c r="Q308" s="22" t="str">
        <f aca="false">IF(D435=1,N435,J435)</f>
        <v>L'avrai vista parecchie volte</v>
      </c>
      <c r="R308" s="22"/>
      <c r="S308" s="22"/>
      <c r="T308" s="22"/>
    </row>
    <row r="319" customFormat="false" ht="12.75" hidden="false" customHeight="false" outlineLevel="0" collapsed="false">
      <c r="B319" s="11" t="n">
        <v>93</v>
      </c>
      <c r="C319" s="11"/>
      <c r="D319" s="11"/>
      <c r="E319" s="11"/>
      <c r="G319" s="11" t="n">
        <v>94</v>
      </c>
      <c r="H319" s="11"/>
      <c r="I319" s="11"/>
      <c r="J319" s="11"/>
      <c r="L319" s="11" t="n">
        <v>95</v>
      </c>
      <c r="M319" s="11"/>
      <c r="N319" s="11"/>
      <c r="O319" s="11"/>
      <c r="Q319" s="11" t="n">
        <v>96</v>
      </c>
      <c r="R319" s="11"/>
      <c r="S319" s="11"/>
      <c r="T319" s="11"/>
    </row>
    <row r="320" customFormat="false" ht="12.75" hidden="false" customHeight="false" outlineLevel="0" collapsed="false">
      <c r="B320" s="23"/>
      <c r="C320" s="23"/>
      <c r="D320" s="23"/>
      <c r="E320" s="23"/>
      <c r="F320" s="18"/>
      <c r="G320" s="23"/>
      <c r="H320" s="23"/>
      <c r="I320" s="23"/>
      <c r="J320" s="23"/>
      <c r="K320" s="18"/>
      <c r="L320" s="23"/>
      <c r="M320" s="23"/>
      <c r="N320" s="23"/>
      <c r="O320" s="23"/>
      <c r="P320" s="18"/>
      <c r="Q320" s="23"/>
      <c r="R320" s="23"/>
      <c r="S320" s="23"/>
      <c r="T320" s="23"/>
    </row>
    <row r="321" customFormat="false" ht="12.75" hidden="false" customHeight="false" outlineLevel="0" collapsed="false">
      <c r="B321" s="31" t="str">
        <f aca="false">IF(D436=1,N436,J436)</f>
        <v>Inconfondibile</v>
      </c>
      <c r="C321" s="31"/>
      <c r="D321" s="31"/>
      <c r="E321" s="31"/>
      <c r="F321" s="18"/>
      <c r="G321" s="31" t="str">
        <f aca="false">IF(D437=1,N437,J437)</f>
        <v>Simpatica ragazzina</v>
      </c>
      <c r="H321" s="31"/>
      <c r="I321" s="31"/>
      <c r="J321" s="31"/>
      <c r="K321" s="18"/>
      <c r="L321" s="31" t="str">
        <f aca="false">IF(D438=1,N438,J438)</f>
        <v>Una storia carina</v>
      </c>
      <c r="M321" s="31"/>
      <c r="N321" s="31"/>
      <c r="O321" s="31"/>
      <c r="P321" s="18"/>
      <c r="Q321" s="31" t="str">
        <f aca="false">IF(D439=1,N439,J439)</f>
        <v>Non semplice</v>
      </c>
      <c r="R321" s="31"/>
      <c r="S321" s="31"/>
      <c r="T321" s="31"/>
    </row>
    <row r="322" customFormat="false" ht="12.75" hidden="false" customHeight="false" outlineLevel="0" collapsed="false">
      <c r="B322" s="32"/>
      <c r="C322" s="32"/>
      <c r="D322" s="32"/>
      <c r="E322" s="32"/>
      <c r="F322" s="20"/>
      <c r="G322" s="32"/>
      <c r="H322" s="32"/>
      <c r="I322" s="32"/>
      <c r="J322" s="32"/>
      <c r="K322" s="20"/>
      <c r="L322" s="32"/>
      <c r="M322" s="32"/>
      <c r="N322" s="32"/>
      <c r="O322" s="32"/>
      <c r="P322" s="20"/>
      <c r="Q322" s="32"/>
      <c r="R322" s="32"/>
      <c r="S322" s="32"/>
      <c r="T322" s="32"/>
    </row>
    <row r="323" customFormat="false" ht="12.75" hidden="false" customHeight="false" outlineLevel="0" collapsed="false">
      <c r="B323" s="32"/>
      <c r="C323" s="32"/>
      <c r="D323" s="32"/>
      <c r="E323" s="32"/>
      <c r="F323" s="20"/>
      <c r="G323" s="32"/>
      <c r="H323" s="32"/>
      <c r="I323" s="32"/>
      <c r="J323" s="32"/>
      <c r="K323" s="20"/>
      <c r="L323" s="32"/>
      <c r="M323" s="32"/>
      <c r="N323" s="32"/>
      <c r="O323" s="32"/>
      <c r="P323" s="20"/>
      <c r="Q323" s="32"/>
      <c r="R323" s="32"/>
      <c r="S323" s="32"/>
      <c r="T323" s="32"/>
    </row>
    <row r="324" customFormat="false" ht="12.75" hidden="false" customHeight="false" outlineLevel="0" collapsed="false">
      <c r="B324" s="32"/>
      <c r="C324" s="32"/>
      <c r="D324" s="32"/>
      <c r="E324" s="32"/>
      <c r="F324" s="20"/>
      <c r="G324" s="32"/>
      <c r="H324" s="32"/>
      <c r="I324" s="32"/>
      <c r="J324" s="32"/>
      <c r="K324" s="20"/>
      <c r="L324" s="32"/>
      <c r="M324" s="32"/>
      <c r="N324" s="32"/>
      <c r="O324" s="32"/>
      <c r="P324" s="20"/>
      <c r="Q324" s="32"/>
      <c r="R324" s="32"/>
      <c r="S324" s="32"/>
      <c r="T324" s="32"/>
    </row>
    <row r="325" customFormat="false" ht="12.75" hidden="false" customHeight="false" outlineLevel="0" collapsed="false">
      <c r="B325" s="32"/>
      <c r="C325" s="32"/>
      <c r="D325" s="32"/>
      <c r="E325" s="32"/>
      <c r="F325" s="20"/>
      <c r="G325" s="32"/>
      <c r="H325" s="32"/>
      <c r="I325" s="32"/>
      <c r="J325" s="32"/>
      <c r="K325" s="20"/>
      <c r="L325" s="32"/>
      <c r="M325" s="32"/>
      <c r="N325" s="32"/>
      <c r="O325" s="32"/>
      <c r="P325" s="20"/>
      <c r="Q325" s="32"/>
      <c r="R325" s="32"/>
      <c r="S325" s="32"/>
      <c r="T325" s="32"/>
    </row>
    <row r="326" customFormat="false" ht="12.75" hidden="false" customHeight="false" outlineLevel="0" collapsed="false">
      <c r="B326" s="32"/>
      <c r="C326" s="32"/>
      <c r="D326" s="32"/>
      <c r="E326" s="32"/>
      <c r="F326" s="20"/>
      <c r="G326" s="32"/>
      <c r="H326" s="32"/>
      <c r="I326" s="32"/>
      <c r="J326" s="32"/>
      <c r="K326" s="20"/>
      <c r="L326" s="32"/>
      <c r="M326" s="32"/>
      <c r="N326" s="32"/>
      <c r="O326" s="32"/>
      <c r="P326" s="20"/>
      <c r="Q326" s="32"/>
      <c r="R326" s="32"/>
      <c r="S326" s="32"/>
      <c r="T326" s="32"/>
    </row>
    <row r="327" customFormat="false" ht="12.75" hidden="false" customHeight="false" outlineLevel="0" collapsed="false">
      <c r="B327" s="32"/>
      <c r="C327" s="32"/>
      <c r="D327" s="32"/>
      <c r="E327" s="32"/>
      <c r="F327" s="20"/>
      <c r="G327" s="32"/>
      <c r="H327" s="32"/>
      <c r="I327" s="32"/>
      <c r="J327" s="32"/>
      <c r="K327" s="20"/>
      <c r="L327" s="32"/>
      <c r="M327" s="32"/>
      <c r="N327" s="32"/>
      <c r="O327" s="32"/>
      <c r="P327" s="20"/>
      <c r="Q327" s="32"/>
      <c r="R327" s="32"/>
      <c r="S327" s="32"/>
      <c r="T327" s="32"/>
    </row>
    <row r="328" customFormat="false" ht="12.75" hidden="false" customHeight="false" outlineLevel="0" collapsed="false">
      <c r="B328" s="32"/>
      <c r="C328" s="32"/>
      <c r="D328" s="32"/>
      <c r="E328" s="32"/>
      <c r="F328" s="20"/>
      <c r="G328" s="32"/>
      <c r="H328" s="32"/>
      <c r="I328" s="32"/>
      <c r="J328" s="32"/>
      <c r="K328" s="20"/>
      <c r="L328" s="32"/>
      <c r="M328" s="32"/>
      <c r="N328" s="32"/>
      <c r="O328" s="32"/>
      <c r="P328" s="20"/>
      <c r="Q328" s="32"/>
      <c r="R328" s="32"/>
      <c r="S328" s="32"/>
      <c r="T328" s="32"/>
    </row>
    <row r="329" customFormat="false" ht="12.75" hidden="false" customHeight="false" outlineLevel="0" collapsed="false">
      <c r="B329" s="32"/>
      <c r="C329" s="32"/>
      <c r="D329" s="32"/>
      <c r="E329" s="32"/>
      <c r="F329" s="20"/>
      <c r="G329" s="32"/>
      <c r="H329" s="32"/>
      <c r="I329" s="32"/>
      <c r="J329" s="32"/>
      <c r="K329" s="20"/>
      <c r="L329" s="32"/>
      <c r="M329" s="32"/>
      <c r="N329" s="32"/>
      <c r="O329" s="32"/>
      <c r="P329" s="20"/>
      <c r="Q329" s="32"/>
      <c r="R329" s="32"/>
      <c r="S329" s="32"/>
      <c r="T329" s="32"/>
    </row>
    <row r="330" customFormat="false" ht="12.75" hidden="false" customHeight="false" outlineLevel="0" collapsed="false">
      <c r="B330" s="32"/>
      <c r="C330" s="32"/>
      <c r="D330" s="32"/>
      <c r="E330" s="32"/>
      <c r="F330" s="20"/>
      <c r="G330" s="32"/>
      <c r="H330" s="32"/>
      <c r="I330" s="32"/>
      <c r="J330" s="32"/>
      <c r="K330" s="20"/>
      <c r="L330" s="32"/>
      <c r="M330" s="32"/>
      <c r="N330" s="32"/>
      <c r="O330" s="32"/>
      <c r="P330" s="20"/>
      <c r="Q330" s="32"/>
      <c r="R330" s="32"/>
      <c r="S330" s="32"/>
      <c r="T330" s="32"/>
    </row>
    <row r="331" customFormat="false" ht="12.75" hidden="false" customHeight="false" outlineLevel="0" collapsed="false">
      <c r="B331" s="32"/>
      <c r="C331" s="32"/>
      <c r="D331" s="32"/>
      <c r="E331" s="32"/>
      <c r="F331" s="20"/>
      <c r="G331" s="32"/>
      <c r="H331" s="32"/>
      <c r="I331" s="32"/>
      <c r="J331" s="32"/>
      <c r="K331" s="20"/>
      <c r="L331" s="32"/>
      <c r="M331" s="32"/>
      <c r="N331" s="32"/>
      <c r="O331" s="32"/>
      <c r="P331" s="20"/>
      <c r="Q331" s="32"/>
      <c r="R331" s="32"/>
      <c r="S331" s="32"/>
      <c r="T331" s="32"/>
    </row>
    <row r="332" customFormat="false" ht="12.75" hidden="false" customHeight="false" outlineLevel="0" collapsed="false">
      <c r="B332" s="11" t="n">
        <v>97</v>
      </c>
      <c r="C332" s="11"/>
      <c r="D332" s="11"/>
      <c r="E332" s="11"/>
      <c r="F332" s="20"/>
      <c r="G332" s="11" t="n">
        <v>98</v>
      </c>
      <c r="H332" s="11"/>
      <c r="I332" s="11"/>
      <c r="J332" s="11"/>
      <c r="K332" s="20"/>
      <c r="L332" s="11" t="n">
        <v>99</v>
      </c>
      <c r="M332" s="11"/>
      <c r="N332" s="11"/>
      <c r="O332" s="11"/>
      <c r="P332" s="20"/>
      <c r="Q332" s="11" t="n">
        <v>100</v>
      </c>
      <c r="R332" s="11"/>
      <c r="S332" s="11"/>
      <c r="T332" s="11"/>
    </row>
    <row r="333" customFormat="false" ht="12.75" hidden="false" customHeight="false" outlineLevel="0" collapsed="false">
      <c r="B333" s="25"/>
      <c r="C333" s="25"/>
      <c r="D333" s="25"/>
      <c r="E333" s="25"/>
      <c r="F333" s="18"/>
      <c r="G333" s="25"/>
      <c r="H333" s="25"/>
      <c r="I333" s="25"/>
      <c r="J333" s="25"/>
      <c r="K333" s="18"/>
      <c r="L333" s="25"/>
      <c r="M333" s="25"/>
      <c r="N333" s="25"/>
      <c r="O333" s="25"/>
      <c r="P333" s="18"/>
      <c r="Q333" s="25"/>
      <c r="R333" s="25"/>
      <c r="S333" s="25"/>
      <c r="T333" s="25"/>
    </row>
    <row r="334" customFormat="false" ht="12.75" hidden="false" customHeight="false" outlineLevel="0" collapsed="false">
      <c r="B334" s="33" t="str">
        <f aca="false">IF(D440=1,N440,J440)</f>
        <v>Ha due nomi</v>
      </c>
      <c r="C334" s="33"/>
      <c r="D334" s="33"/>
      <c r="E334" s="33"/>
      <c r="F334" s="34"/>
      <c r="G334" s="33" t="str">
        <f aca="false">IF(D441=1,N441,J441)</f>
        <v>Vecchio. Molto bello</v>
      </c>
      <c r="H334" s="33"/>
      <c r="I334" s="33"/>
      <c r="J334" s="33"/>
      <c r="K334" s="34"/>
      <c r="L334" s="33" t="str">
        <f aca="false">IF(D442=1,N442,J442)</f>
        <v>Storia con un velo di tristezza</v>
      </c>
      <c r="M334" s="33"/>
      <c r="N334" s="33"/>
      <c r="O334" s="33"/>
      <c r="P334" s="34"/>
      <c r="Q334" s="33" t="str">
        <f aca="false">IF(D443=1,N443,J443)</f>
        <v>Di discreto successo. Facile</v>
      </c>
      <c r="R334" s="33"/>
      <c r="S334" s="33"/>
      <c r="T334" s="33"/>
    </row>
    <row r="335" customFormat="false" ht="12.75" hidden="false" customHeight="false" outlineLevel="0" collapsed="false">
      <c r="B335" s="32"/>
      <c r="C335" s="32"/>
      <c r="D335" s="32"/>
      <c r="E335" s="32"/>
      <c r="F335" s="20"/>
      <c r="G335" s="32"/>
      <c r="H335" s="32"/>
      <c r="I335" s="32"/>
      <c r="J335" s="32"/>
      <c r="K335" s="20"/>
      <c r="L335" s="32"/>
      <c r="M335" s="32"/>
      <c r="N335" s="32"/>
      <c r="O335" s="32"/>
      <c r="P335" s="20"/>
      <c r="Q335" s="32"/>
      <c r="R335" s="32"/>
      <c r="S335" s="32"/>
      <c r="T335" s="32"/>
    </row>
    <row r="336" customFormat="false" ht="12.75" hidden="false" customHeight="false" outlineLevel="0" collapsed="false">
      <c r="B336" s="32"/>
      <c r="C336" s="32"/>
      <c r="D336" s="32"/>
      <c r="E336" s="32"/>
      <c r="F336" s="20"/>
      <c r="G336" s="32"/>
      <c r="H336" s="32"/>
      <c r="I336" s="32"/>
      <c r="J336" s="32"/>
      <c r="K336" s="20"/>
      <c r="L336" s="32"/>
      <c r="M336" s="32"/>
      <c r="N336" s="32"/>
      <c r="O336" s="32"/>
      <c r="P336" s="20"/>
      <c r="Q336" s="32"/>
      <c r="R336" s="32"/>
      <c r="S336" s="32"/>
      <c r="T336" s="32"/>
    </row>
    <row r="337" customFormat="false" ht="12.75" hidden="false" customHeight="false" outlineLevel="0" collapsed="false">
      <c r="B337" s="32"/>
      <c r="C337" s="32"/>
      <c r="D337" s="32"/>
      <c r="E337" s="32"/>
      <c r="F337" s="20"/>
      <c r="G337" s="32"/>
      <c r="H337" s="32"/>
      <c r="I337" s="32"/>
      <c r="J337" s="32"/>
      <c r="K337" s="20"/>
      <c r="L337" s="32"/>
      <c r="M337" s="32"/>
      <c r="N337" s="32"/>
      <c r="O337" s="32"/>
      <c r="P337" s="20"/>
      <c r="Q337" s="32"/>
      <c r="R337" s="32"/>
      <c r="S337" s="32"/>
      <c r="T337" s="32"/>
    </row>
    <row r="338" customFormat="false" ht="12.75" hidden="false" customHeight="false" outlineLevel="0" collapsed="false">
      <c r="B338" s="32"/>
      <c r="C338" s="32"/>
      <c r="D338" s="32"/>
      <c r="E338" s="32"/>
      <c r="F338" s="20"/>
      <c r="G338" s="32"/>
      <c r="H338" s="32"/>
      <c r="I338" s="32"/>
      <c r="J338" s="32"/>
      <c r="K338" s="20"/>
      <c r="L338" s="32"/>
      <c r="M338" s="32"/>
      <c r="N338" s="32"/>
      <c r="O338" s="32"/>
      <c r="P338" s="20"/>
      <c r="Q338" s="32"/>
      <c r="R338" s="32"/>
      <c r="S338" s="32"/>
      <c r="T338" s="32"/>
    </row>
    <row r="339" customFormat="false" ht="12.75" hidden="false" customHeight="false" outlineLevel="0" collapsed="false">
      <c r="B339" s="32"/>
      <c r="C339" s="32"/>
      <c r="D339" s="32"/>
      <c r="E339" s="32"/>
      <c r="F339" s="20"/>
      <c r="G339" s="32"/>
      <c r="H339" s="32"/>
      <c r="I339" s="32"/>
      <c r="J339" s="32"/>
      <c r="K339" s="20"/>
      <c r="L339" s="32"/>
      <c r="M339" s="32"/>
      <c r="N339" s="32"/>
      <c r="O339" s="32"/>
      <c r="P339" s="20"/>
      <c r="Q339" s="32"/>
      <c r="R339" s="32"/>
      <c r="S339" s="32"/>
      <c r="T339" s="32"/>
    </row>
    <row r="340" customFormat="false" ht="12.75" hidden="false" customHeight="false" outlineLevel="0" collapsed="false">
      <c r="B340" s="32"/>
      <c r="C340" s="32"/>
      <c r="D340" s="32"/>
      <c r="E340" s="32"/>
      <c r="F340" s="20"/>
      <c r="G340" s="32"/>
      <c r="H340" s="32"/>
      <c r="I340" s="32"/>
      <c r="J340" s="32"/>
      <c r="K340" s="20"/>
      <c r="L340" s="32"/>
      <c r="M340" s="32"/>
      <c r="N340" s="32"/>
      <c r="O340" s="32"/>
      <c r="P340" s="20"/>
      <c r="Q340" s="32"/>
      <c r="R340" s="32"/>
      <c r="S340" s="32"/>
      <c r="T340" s="32"/>
    </row>
    <row r="341" customFormat="false" ht="12.75" hidden="false" customHeight="false" outlineLevel="0" collapsed="false">
      <c r="B341" s="32"/>
      <c r="C341" s="32"/>
      <c r="D341" s="32"/>
      <c r="E341" s="32"/>
      <c r="F341" s="20"/>
      <c r="G341" s="32"/>
      <c r="H341" s="32"/>
      <c r="I341" s="32"/>
      <c r="J341" s="32"/>
      <c r="K341" s="20"/>
      <c r="L341" s="32"/>
      <c r="M341" s="32"/>
      <c r="N341" s="32"/>
      <c r="O341" s="32"/>
      <c r="P341" s="20"/>
      <c r="Q341" s="32"/>
      <c r="R341" s="32"/>
      <c r="S341" s="32"/>
      <c r="T341" s="32"/>
    </row>
    <row r="342" customFormat="false" ht="12.75" hidden="true" customHeight="false" outlineLevel="0" collapsed="false">
      <c r="B342" s="32"/>
      <c r="C342" s="32"/>
      <c r="D342" s="32"/>
      <c r="E342" s="32"/>
      <c r="F342" s="20"/>
      <c r="G342" s="32"/>
      <c r="H342" s="32"/>
      <c r="I342" s="32"/>
      <c r="J342" s="32"/>
      <c r="K342" s="20"/>
      <c r="L342" s="32"/>
      <c r="M342" s="32"/>
      <c r="N342" s="32"/>
      <c r="O342" s="32"/>
      <c r="P342" s="20"/>
      <c r="Q342" s="32"/>
      <c r="R342" s="32"/>
      <c r="S342" s="32"/>
      <c r="T342" s="32"/>
    </row>
    <row r="343" customFormat="false" ht="12.75" hidden="true" customHeight="true" outlineLevel="0" collapsed="false">
      <c r="B343" s="35"/>
      <c r="C343" s="35"/>
      <c r="D343" s="35"/>
      <c r="E343" s="35"/>
      <c r="F343" s="36" t="s">
        <v>3</v>
      </c>
      <c r="G343" s="36"/>
      <c r="H343" s="36"/>
      <c r="I343" s="36"/>
      <c r="J343" s="37" t="s">
        <v>4</v>
      </c>
      <c r="K343" s="37"/>
      <c r="L343" s="37"/>
      <c r="M343" s="37"/>
      <c r="N343" s="38" t="s">
        <v>5</v>
      </c>
      <c r="O343" s="38"/>
      <c r="P343" s="38"/>
      <c r="Q343" s="38"/>
      <c r="R343" s="39" t="s">
        <v>6</v>
      </c>
      <c r="S343" s="39"/>
      <c r="T343" s="39"/>
      <c r="U343" s="39"/>
      <c r="V343" s="39" t="s">
        <v>7</v>
      </c>
      <c r="W343" s="39"/>
      <c r="X343" s="39"/>
      <c r="Y343" s="39"/>
    </row>
    <row r="344" customFormat="false" ht="12.75" hidden="true" customHeight="true" outlineLevel="0" collapsed="false">
      <c r="B344" s="40" t="n">
        <v>1</v>
      </c>
      <c r="C344" s="40"/>
      <c r="D344" s="40" t="n">
        <f aca="false">IF(ISBLANK(B21),0,IF(B21=F344,1,IF(B21=V344,1,IF(B21=R344,1,0))))</f>
        <v>0</v>
      </c>
      <c r="E344" s="35"/>
      <c r="F344" s="41" t="s">
        <v>8</v>
      </c>
      <c r="G344" s="42"/>
      <c r="H344" s="42"/>
      <c r="I344" s="42"/>
      <c r="J344" s="43" t="s">
        <v>9</v>
      </c>
      <c r="K344" s="42"/>
      <c r="L344" s="42"/>
      <c r="M344" s="44"/>
      <c r="N344" s="42" t="s">
        <v>10</v>
      </c>
      <c r="O344" s="42"/>
      <c r="P344" s="42"/>
      <c r="Q344" s="42"/>
      <c r="R344" s="45" t="s">
        <v>11</v>
      </c>
      <c r="S344" s="46"/>
      <c r="T344" s="46"/>
      <c r="U344" s="47"/>
      <c r="V344" s="48" t="s">
        <v>12</v>
      </c>
      <c r="W344" s="49"/>
      <c r="X344" s="49"/>
      <c r="Y344" s="50"/>
    </row>
    <row r="345" customFormat="false" ht="12.75" hidden="true" customHeight="true" outlineLevel="0" collapsed="false">
      <c r="B345" s="40" t="n">
        <v>2</v>
      </c>
      <c r="C345" s="40"/>
      <c r="D345" s="40" t="n">
        <f aca="false">IF(ISBLANK(G21),0,IF(G21=F345,1,IF(G21=R345,1,IF(G21=V345,1,0))))</f>
        <v>0</v>
      </c>
      <c r="E345" s="35"/>
      <c r="F345" s="41" t="s">
        <v>13</v>
      </c>
      <c r="G345" s="42"/>
      <c r="H345" s="42"/>
      <c r="I345" s="42"/>
      <c r="J345" s="43" t="s">
        <v>14</v>
      </c>
      <c r="K345" s="42"/>
      <c r="L345" s="42"/>
      <c r="M345" s="44"/>
      <c r="N345" s="42" t="s">
        <v>15</v>
      </c>
      <c r="O345" s="42"/>
      <c r="P345" s="42"/>
      <c r="Q345" s="42"/>
      <c r="R345" s="51" t="s">
        <v>16</v>
      </c>
      <c r="S345" s="46"/>
      <c r="T345" s="46"/>
      <c r="U345" s="47"/>
      <c r="V345" s="45"/>
      <c r="W345" s="49"/>
      <c r="X345" s="49"/>
      <c r="Y345" s="50"/>
    </row>
    <row r="346" customFormat="false" ht="12.75" hidden="true" customHeight="true" outlineLevel="0" collapsed="false">
      <c r="B346" s="40" t="n">
        <v>3</v>
      </c>
      <c r="C346" s="40"/>
      <c r="D346" s="40" t="n">
        <f aca="false">IF(ISBLANK(L21),0,IF(L21=F346,1,IF(L21=R347,1,IF(L21=V346,1,0))))</f>
        <v>0</v>
      </c>
      <c r="E346" s="35"/>
      <c r="F346" s="41" t="s">
        <v>17</v>
      </c>
      <c r="G346" s="42"/>
      <c r="H346" s="42"/>
      <c r="I346" s="42"/>
      <c r="J346" s="43" t="s">
        <v>18</v>
      </c>
      <c r="K346" s="42"/>
      <c r="L346" s="42"/>
      <c r="M346" s="44"/>
      <c r="N346" s="42" t="s">
        <v>19</v>
      </c>
      <c r="O346" s="42"/>
      <c r="P346" s="42"/>
      <c r="Q346" s="42"/>
      <c r="R346" s="48"/>
      <c r="S346" s="46"/>
      <c r="T346" s="46"/>
      <c r="U346" s="47"/>
      <c r="V346" s="45"/>
      <c r="W346" s="49"/>
      <c r="X346" s="49"/>
      <c r="Y346" s="50"/>
    </row>
    <row r="347" customFormat="false" ht="12.75" hidden="true" customHeight="true" outlineLevel="0" collapsed="false">
      <c r="B347" s="40" t="n">
        <v>4</v>
      </c>
      <c r="C347" s="40"/>
      <c r="D347" s="40" t="n">
        <f aca="false">IF(ISBLANK(Q21),0,IF(Q21=F347,1,IF(Q21=R347,1,IF(Q21=V347,1,0))))</f>
        <v>0</v>
      </c>
      <c r="E347" s="35"/>
      <c r="F347" s="41" t="s">
        <v>20</v>
      </c>
      <c r="G347" s="42"/>
      <c r="H347" s="42"/>
      <c r="I347" s="42"/>
      <c r="J347" s="43" t="s">
        <v>21</v>
      </c>
      <c r="K347" s="42"/>
      <c r="L347" s="42"/>
      <c r="M347" s="44"/>
      <c r="N347" s="42" t="s">
        <v>22</v>
      </c>
      <c r="O347" s="42"/>
      <c r="P347" s="42"/>
      <c r="Q347" s="42"/>
      <c r="R347" s="52" t="s">
        <v>23</v>
      </c>
      <c r="S347" s="46"/>
      <c r="T347" s="46"/>
      <c r="U347" s="47"/>
      <c r="V347" s="45"/>
      <c r="W347" s="49"/>
      <c r="X347" s="49"/>
      <c r="Y347" s="50"/>
    </row>
    <row r="348" customFormat="false" ht="12.75" hidden="true" customHeight="true" outlineLevel="0" collapsed="false">
      <c r="B348" s="40" t="n">
        <v>5</v>
      </c>
      <c r="C348" s="40"/>
      <c r="D348" s="40" t="n">
        <f aca="false">IF(ISBLANK(B34),0,IF(B34=F348,1,IF(B34=R348,1,IF(B34=V348,1,0))))</f>
        <v>0</v>
      </c>
      <c r="E348" s="35"/>
      <c r="F348" s="41" t="s">
        <v>24</v>
      </c>
      <c r="G348" s="42"/>
      <c r="H348" s="42"/>
      <c r="I348" s="42"/>
      <c r="J348" s="43" t="s">
        <v>25</v>
      </c>
      <c r="K348" s="42"/>
      <c r="L348" s="42"/>
      <c r="M348" s="44"/>
      <c r="N348" s="53" t="s">
        <v>26</v>
      </c>
      <c r="O348" s="42"/>
      <c r="P348" s="42"/>
      <c r="Q348" s="42"/>
      <c r="R348" s="51"/>
      <c r="S348" s="46"/>
      <c r="T348" s="46"/>
      <c r="U348" s="47"/>
      <c r="V348" s="45"/>
      <c r="W348" s="49"/>
      <c r="X348" s="49"/>
      <c r="Y348" s="50"/>
    </row>
    <row r="349" customFormat="false" ht="12.75" hidden="true" customHeight="true" outlineLevel="0" collapsed="false">
      <c r="B349" s="40" t="n">
        <v>6</v>
      </c>
      <c r="C349" s="40"/>
      <c r="D349" s="40" t="n">
        <f aca="false">IF(ISBLANK(G34),0,IF(G34=F349,1,IF(G34=R349,1,IF(G34=V349,1,0))))</f>
        <v>0</v>
      </c>
      <c r="E349" s="35"/>
      <c r="F349" s="41" t="s">
        <v>27</v>
      </c>
      <c r="G349" s="42"/>
      <c r="H349" s="42"/>
      <c r="I349" s="42"/>
      <c r="J349" s="43" t="s">
        <v>28</v>
      </c>
      <c r="K349" s="42"/>
      <c r="L349" s="42"/>
      <c r="M349" s="44"/>
      <c r="N349" s="42" t="s">
        <v>29</v>
      </c>
      <c r="O349" s="42"/>
      <c r="P349" s="42"/>
      <c r="Q349" s="42"/>
      <c r="R349" s="51" t="s">
        <v>30</v>
      </c>
      <c r="S349" s="46"/>
      <c r="T349" s="46"/>
      <c r="U349" s="47"/>
      <c r="V349" s="45"/>
      <c r="W349" s="49"/>
      <c r="X349" s="49"/>
      <c r="Y349" s="50"/>
    </row>
    <row r="350" customFormat="false" ht="12.75" hidden="true" customHeight="true" outlineLevel="0" collapsed="false">
      <c r="B350" s="40" t="n">
        <v>7</v>
      </c>
      <c r="C350" s="40"/>
      <c r="D350" s="40" t="n">
        <f aca="false">IF(ISBLANK(L34),0,IF(L34=F350,1,IF(L34=R350,1,IF(L34=V350,1,0))))</f>
        <v>0</v>
      </c>
      <c r="E350" s="35"/>
      <c r="F350" s="41" t="s">
        <v>31</v>
      </c>
      <c r="G350" s="42"/>
      <c r="H350" s="42"/>
      <c r="I350" s="42"/>
      <c r="J350" s="43" t="s">
        <v>32</v>
      </c>
      <c r="K350" s="42"/>
      <c r="L350" s="42"/>
      <c r="M350" s="44"/>
      <c r="N350" s="42" t="s">
        <v>33</v>
      </c>
      <c r="O350" s="42"/>
      <c r="P350" s="42"/>
      <c r="Q350" s="42"/>
      <c r="R350" s="51" t="s">
        <v>34</v>
      </c>
      <c r="S350" s="46"/>
      <c r="T350" s="46"/>
      <c r="U350" s="47"/>
      <c r="V350" s="45" t="s">
        <v>35</v>
      </c>
      <c r="W350" s="49"/>
      <c r="X350" s="49"/>
      <c r="Y350" s="50"/>
    </row>
    <row r="351" customFormat="false" ht="12.75" hidden="true" customHeight="true" outlineLevel="0" collapsed="false">
      <c r="B351" s="40" t="n">
        <v>8</v>
      </c>
      <c r="C351" s="40"/>
      <c r="D351" s="40" t="n">
        <f aca="false">IF(ISBLANK(Q34),0,IF(Q34=F351,1,IF(Q34=R351,1,IF(Q34=V351,1,0))))</f>
        <v>0</v>
      </c>
      <c r="E351" s="35"/>
      <c r="F351" s="41" t="s">
        <v>36</v>
      </c>
      <c r="G351" s="42"/>
      <c r="H351" s="42"/>
      <c r="I351" s="42"/>
      <c r="J351" s="43" t="s">
        <v>37</v>
      </c>
      <c r="K351" s="42"/>
      <c r="L351" s="42"/>
      <c r="M351" s="44"/>
      <c r="N351" s="42" t="s">
        <v>38</v>
      </c>
      <c r="O351" s="42"/>
      <c r="P351" s="42"/>
      <c r="Q351" s="42"/>
      <c r="R351" s="51" t="s">
        <v>39</v>
      </c>
      <c r="S351" s="46"/>
      <c r="T351" s="46"/>
      <c r="U351" s="47"/>
      <c r="V351" s="45"/>
      <c r="W351" s="49"/>
      <c r="X351" s="49"/>
      <c r="Y351" s="50"/>
    </row>
    <row r="352" customFormat="false" ht="12.75" hidden="true" customHeight="true" outlineLevel="0" collapsed="false">
      <c r="B352" s="40" t="n">
        <v>9</v>
      </c>
      <c r="C352" s="40"/>
      <c r="D352" s="40" t="n">
        <f aca="false">IF(ISBLANK(B47),0,IF(B47=F352,1,IF(B47=R352,1,IF(B47=V352,1,0))))</f>
        <v>0</v>
      </c>
      <c r="E352" s="35"/>
      <c r="F352" s="41" t="s">
        <v>40</v>
      </c>
      <c r="G352" s="42"/>
      <c r="H352" s="42"/>
      <c r="I352" s="42"/>
      <c r="J352" s="43" t="s">
        <v>41</v>
      </c>
      <c r="K352" s="42"/>
      <c r="L352" s="42"/>
      <c r="M352" s="44"/>
      <c r="N352" s="42" t="s">
        <v>42</v>
      </c>
      <c r="O352" s="42"/>
      <c r="P352" s="42"/>
      <c r="Q352" s="42"/>
      <c r="R352" s="51" t="s">
        <v>43</v>
      </c>
      <c r="S352" s="46"/>
      <c r="T352" s="46"/>
      <c r="U352" s="47"/>
      <c r="V352" s="45"/>
      <c r="W352" s="49"/>
      <c r="X352" s="49"/>
      <c r="Y352" s="50"/>
    </row>
    <row r="353" customFormat="false" ht="12.75" hidden="true" customHeight="true" outlineLevel="0" collapsed="false">
      <c r="B353" s="40" t="n">
        <v>10</v>
      </c>
      <c r="C353" s="40"/>
      <c r="D353" s="40" t="n">
        <f aca="false">IF(ISBLANK(G47),0,IF(G47=F353,1,IF(G47=R353,1,IF(G47=V353,1,0))))</f>
        <v>0</v>
      </c>
      <c r="E353" s="35"/>
      <c r="F353" s="41" t="s">
        <v>44</v>
      </c>
      <c r="G353" s="42"/>
      <c r="H353" s="42"/>
      <c r="I353" s="42"/>
      <c r="J353" s="43" t="s">
        <v>45</v>
      </c>
      <c r="K353" s="42"/>
      <c r="L353" s="42"/>
      <c r="M353" s="44"/>
      <c r="N353" s="42" t="s">
        <v>46</v>
      </c>
      <c r="O353" s="42"/>
      <c r="P353" s="42"/>
      <c r="Q353" s="42"/>
      <c r="R353" s="51"/>
      <c r="S353" s="46"/>
      <c r="T353" s="46"/>
      <c r="U353" s="47"/>
      <c r="V353" s="45"/>
      <c r="W353" s="49"/>
      <c r="X353" s="49"/>
      <c r="Y353" s="50"/>
    </row>
    <row r="354" customFormat="false" ht="12.75" hidden="true" customHeight="true" outlineLevel="0" collapsed="false">
      <c r="B354" s="40" t="n">
        <v>11</v>
      </c>
      <c r="C354" s="40"/>
      <c r="D354" s="40" t="n">
        <f aca="false">IF(ISBLANK(L47),0,IF(L47=F354,1,IF(L47=R354,1,IF(L47=V354,1,0))))</f>
        <v>0</v>
      </c>
      <c r="E354" s="35"/>
      <c r="F354" s="41" t="s">
        <v>47</v>
      </c>
      <c r="G354" s="42"/>
      <c r="H354" s="42"/>
      <c r="I354" s="42"/>
      <c r="J354" s="43" t="s">
        <v>48</v>
      </c>
      <c r="K354" s="42"/>
      <c r="L354" s="42"/>
      <c r="M354" s="44"/>
      <c r="N354" s="42" t="s">
        <v>49</v>
      </c>
      <c r="O354" s="42"/>
      <c r="P354" s="42"/>
      <c r="Q354" s="42"/>
      <c r="R354" s="51"/>
      <c r="S354" s="46"/>
      <c r="T354" s="46"/>
      <c r="U354" s="47"/>
      <c r="V354" s="45"/>
      <c r="W354" s="49"/>
      <c r="X354" s="49"/>
      <c r="Y354" s="50"/>
    </row>
    <row r="355" customFormat="false" ht="12.75" hidden="true" customHeight="true" outlineLevel="0" collapsed="false">
      <c r="B355" s="40" t="n">
        <v>12</v>
      </c>
      <c r="C355" s="40"/>
      <c r="D355" s="40" t="n">
        <f aca="false">IF(ISBLANK(Q47),0,IF(Q47=F355,1,IF(Q47=R355,1,IF(Q47=V355,1,0))))</f>
        <v>0</v>
      </c>
      <c r="E355" s="35"/>
      <c r="F355" s="41" t="s">
        <v>50</v>
      </c>
      <c r="G355" s="42"/>
      <c r="H355" s="42"/>
      <c r="I355" s="42"/>
      <c r="J355" s="43" t="s">
        <v>51</v>
      </c>
      <c r="K355" s="42"/>
      <c r="L355" s="42"/>
      <c r="M355" s="44"/>
      <c r="N355" s="42" t="s">
        <v>52</v>
      </c>
      <c r="O355" s="42"/>
      <c r="P355" s="42"/>
      <c r="Q355" s="42"/>
      <c r="R355" s="51" t="s">
        <v>53</v>
      </c>
      <c r="S355" s="46"/>
      <c r="T355" s="46"/>
      <c r="U355" s="47"/>
      <c r="V355" s="45"/>
      <c r="W355" s="49"/>
      <c r="X355" s="49"/>
      <c r="Y355" s="50"/>
    </row>
    <row r="356" customFormat="false" ht="12.75" hidden="true" customHeight="true" outlineLevel="0" collapsed="false">
      <c r="B356" s="40" t="n">
        <v>13</v>
      </c>
      <c r="C356" s="40"/>
      <c r="D356" s="40" t="n">
        <f aca="false">IF(ISBLANK(B60),0,IF(B60=F356,1,IF(B60=R356,1,IF(B60=V356,1,0))))</f>
        <v>0</v>
      </c>
      <c r="E356" s="35"/>
      <c r="F356" s="41" t="s">
        <v>54</v>
      </c>
      <c r="G356" s="42"/>
      <c r="H356" s="42"/>
      <c r="I356" s="42"/>
      <c r="J356" s="43" t="s">
        <v>55</v>
      </c>
      <c r="K356" s="42"/>
      <c r="L356" s="42"/>
      <c r="M356" s="44"/>
      <c r="N356" s="42" t="s">
        <v>56</v>
      </c>
      <c r="O356" s="42"/>
      <c r="P356" s="42"/>
      <c r="Q356" s="42"/>
      <c r="R356" s="51" t="s">
        <v>57</v>
      </c>
      <c r="S356" s="46"/>
      <c r="T356" s="46"/>
      <c r="U356" s="47"/>
      <c r="V356" s="45"/>
      <c r="W356" s="49"/>
      <c r="X356" s="49"/>
      <c r="Y356" s="50"/>
    </row>
    <row r="357" customFormat="false" ht="12.75" hidden="true" customHeight="true" outlineLevel="0" collapsed="false">
      <c r="B357" s="40" t="n">
        <v>14</v>
      </c>
      <c r="C357" s="40"/>
      <c r="D357" s="40" t="n">
        <f aca="false">IF(ISBLANK(G60),0,IF(G60=F357,1,IF(G60=R357,1,IF(G60=V357,1,0))))</f>
        <v>0</v>
      </c>
      <c r="E357" s="35"/>
      <c r="F357" s="41" t="s">
        <v>58</v>
      </c>
      <c r="G357" s="42"/>
      <c r="H357" s="42"/>
      <c r="I357" s="42"/>
      <c r="J357" s="43" t="s">
        <v>59</v>
      </c>
      <c r="K357" s="42"/>
      <c r="L357" s="42"/>
      <c r="M357" s="44"/>
      <c r="N357" s="42" t="s">
        <v>60</v>
      </c>
      <c r="O357" s="42"/>
      <c r="P357" s="42"/>
      <c r="Q357" s="42"/>
      <c r="R357" s="51"/>
      <c r="S357" s="46"/>
      <c r="T357" s="46"/>
      <c r="U357" s="47"/>
      <c r="V357" s="45"/>
      <c r="W357" s="49"/>
      <c r="X357" s="49"/>
      <c r="Y357" s="50"/>
    </row>
    <row r="358" customFormat="false" ht="12.75" hidden="true" customHeight="true" outlineLevel="0" collapsed="false">
      <c r="B358" s="40" t="n">
        <v>15</v>
      </c>
      <c r="C358" s="40"/>
      <c r="D358" s="40" t="n">
        <f aca="false">IF(ISBLANK(L60),0,IF(L60=F358,1,IF(L60=R358,1,IF(L60=V358,1,0))))</f>
        <v>0</v>
      </c>
      <c r="E358" s="35"/>
      <c r="F358" s="41" t="s">
        <v>61</v>
      </c>
      <c r="G358" s="42"/>
      <c r="H358" s="42"/>
      <c r="I358" s="42"/>
      <c r="J358" s="54" t="s">
        <v>62</v>
      </c>
      <c r="K358" s="42"/>
      <c r="L358" s="42"/>
      <c r="M358" s="44"/>
      <c r="N358" s="42" t="s">
        <v>63</v>
      </c>
      <c r="O358" s="42"/>
      <c r="P358" s="42"/>
      <c r="Q358" s="42"/>
      <c r="R358" s="51" t="s">
        <v>64</v>
      </c>
      <c r="S358" s="46"/>
      <c r="T358" s="46"/>
      <c r="U358" s="47"/>
      <c r="V358" s="45"/>
      <c r="W358" s="49"/>
      <c r="X358" s="49"/>
      <c r="Y358" s="50"/>
    </row>
    <row r="359" customFormat="false" ht="12.75" hidden="true" customHeight="true" outlineLevel="0" collapsed="false">
      <c r="B359" s="40" t="n">
        <v>16</v>
      </c>
      <c r="C359" s="40"/>
      <c r="D359" s="40" t="n">
        <f aca="false">IF(ISBLANK(Q60),0,IF(Q60=F359,1,IF(Q60=R360,1,IF(Q60=V359,1,0))))</f>
        <v>0</v>
      </c>
      <c r="E359" s="35"/>
      <c r="F359" s="41" t="s">
        <v>65</v>
      </c>
      <c r="G359" s="42"/>
      <c r="H359" s="42"/>
      <c r="I359" s="42"/>
      <c r="J359" s="43" t="s">
        <v>66</v>
      </c>
      <c r="K359" s="42"/>
      <c r="L359" s="42"/>
      <c r="M359" s="44"/>
      <c r="N359" s="42" t="s">
        <v>67</v>
      </c>
      <c r="O359" s="42"/>
      <c r="P359" s="42"/>
      <c r="Q359" s="42"/>
      <c r="R359" s="48"/>
      <c r="S359" s="46"/>
      <c r="T359" s="46"/>
      <c r="U359" s="47"/>
      <c r="V359" s="45"/>
      <c r="W359" s="49"/>
      <c r="X359" s="49"/>
      <c r="Y359" s="50"/>
    </row>
    <row r="360" customFormat="false" ht="12.75" hidden="true" customHeight="true" outlineLevel="0" collapsed="false">
      <c r="B360" s="40" t="n">
        <v>17</v>
      </c>
      <c r="C360" s="40"/>
      <c r="D360" s="40" t="n">
        <f aca="false">IF(ISBLANK(B73),0,IF(B73=F360,1,IF(B73=R360,1,IF(B73=V360,1,0))))</f>
        <v>0</v>
      </c>
      <c r="E360" s="35"/>
      <c r="F360" s="41" t="s">
        <v>68</v>
      </c>
      <c r="G360" s="42"/>
      <c r="H360" s="42"/>
      <c r="I360" s="42"/>
      <c r="J360" s="43" t="s">
        <v>69</v>
      </c>
      <c r="K360" s="42"/>
      <c r="L360" s="42"/>
      <c r="M360" s="44"/>
      <c r="N360" s="42" t="s">
        <v>70</v>
      </c>
      <c r="O360" s="42"/>
      <c r="P360" s="42"/>
      <c r="Q360" s="42"/>
      <c r="R360" s="51" t="s">
        <v>71</v>
      </c>
      <c r="S360" s="46"/>
      <c r="T360" s="46"/>
      <c r="U360" s="47"/>
      <c r="V360" s="45"/>
      <c r="W360" s="49"/>
      <c r="X360" s="49"/>
      <c r="Y360" s="50"/>
    </row>
    <row r="361" customFormat="false" ht="12.75" hidden="true" customHeight="true" outlineLevel="0" collapsed="false">
      <c r="B361" s="40" t="n">
        <v>18</v>
      </c>
      <c r="C361" s="40"/>
      <c r="D361" s="40" t="n">
        <f aca="false">IF(ISBLANK(G73),0,IF(G73=F361,1,IF(G73=R361,1,IF(G73=V361,1,0))))</f>
        <v>0</v>
      </c>
      <c r="E361" s="35"/>
      <c r="F361" s="41" t="s">
        <v>72</v>
      </c>
      <c r="G361" s="42"/>
      <c r="H361" s="42"/>
      <c r="I361" s="42"/>
      <c r="J361" s="43" t="s">
        <v>73</v>
      </c>
      <c r="K361" s="42"/>
      <c r="L361" s="42"/>
      <c r="M361" s="44"/>
      <c r="N361" s="42" t="s">
        <v>74</v>
      </c>
      <c r="O361" s="42"/>
      <c r="P361" s="42"/>
      <c r="Q361" s="42"/>
      <c r="R361" s="51"/>
      <c r="S361" s="46"/>
      <c r="T361" s="46"/>
      <c r="U361" s="47"/>
      <c r="V361" s="45"/>
      <c r="W361" s="49"/>
      <c r="X361" s="49"/>
      <c r="Y361" s="50"/>
    </row>
    <row r="362" customFormat="false" ht="12.75" hidden="true" customHeight="true" outlineLevel="0" collapsed="false">
      <c r="B362" s="40" t="n">
        <v>19</v>
      </c>
      <c r="C362" s="40"/>
      <c r="D362" s="40" t="n">
        <f aca="false">IF(ISBLANK(L73),0,IF(L73=F362,1,IF(L73=R362,1,IF(L73=V362,1,0))))</f>
        <v>0</v>
      </c>
      <c r="E362" s="35"/>
      <c r="F362" s="41" t="s">
        <v>75</v>
      </c>
      <c r="G362" s="42"/>
      <c r="H362" s="42"/>
      <c r="I362" s="42"/>
      <c r="J362" s="43" t="s">
        <v>76</v>
      </c>
      <c r="K362" s="42"/>
      <c r="L362" s="42"/>
      <c r="M362" s="44"/>
      <c r="N362" s="42" t="s">
        <v>77</v>
      </c>
      <c r="O362" s="42"/>
      <c r="P362" s="42"/>
      <c r="Q362" s="42"/>
      <c r="R362" s="51"/>
      <c r="S362" s="46"/>
      <c r="T362" s="46"/>
      <c r="U362" s="47"/>
      <c r="V362" s="45"/>
      <c r="W362" s="49"/>
      <c r="X362" s="49"/>
      <c r="Y362" s="50"/>
    </row>
    <row r="363" customFormat="false" ht="12.75" hidden="true" customHeight="true" outlineLevel="0" collapsed="false">
      <c r="B363" s="40" t="n">
        <v>20</v>
      </c>
      <c r="C363" s="40"/>
      <c r="D363" s="40" t="n">
        <f aca="false">IF(ISBLANK(Q73),0,IF(Q73=F363,1,IF(Q73=R363,1,IF(Q73=V363,1,0))))</f>
        <v>0</v>
      </c>
      <c r="E363" s="35"/>
      <c r="F363" s="41" t="s">
        <v>78</v>
      </c>
      <c r="G363" s="42"/>
      <c r="H363" s="42"/>
      <c r="I363" s="42"/>
      <c r="J363" s="43" t="s">
        <v>79</v>
      </c>
      <c r="K363" s="42"/>
      <c r="L363" s="42"/>
      <c r="M363" s="44"/>
      <c r="N363" s="42" t="s">
        <v>80</v>
      </c>
      <c r="O363" s="42"/>
      <c r="P363" s="42"/>
      <c r="Q363" s="42"/>
      <c r="R363" s="51"/>
      <c r="S363" s="46"/>
      <c r="T363" s="46"/>
      <c r="U363" s="47"/>
      <c r="V363" s="45"/>
      <c r="W363" s="49"/>
      <c r="X363" s="49"/>
      <c r="Y363" s="50"/>
    </row>
    <row r="364" customFormat="false" ht="12.75" hidden="true" customHeight="true" outlineLevel="0" collapsed="false">
      <c r="B364" s="40" t="n">
        <v>21</v>
      </c>
      <c r="C364" s="40"/>
      <c r="D364" s="40" t="n">
        <f aca="false">IF(ISBLANK(B86),0,IF(B86=F364,1,IF(B86=R364,1,IF(B86=V364,1,0))))</f>
        <v>0</v>
      </c>
      <c r="E364" s="35"/>
      <c r="F364" s="41" t="s">
        <v>81</v>
      </c>
      <c r="G364" s="42"/>
      <c r="H364" s="42"/>
      <c r="I364" s="42"/>
      <c r="J364" s="54" t="s">
        <v>82</v>
      </c>
      <c r="K364" s="42"/>
      <c r="L364" s="42"/>
      <c r="M364" s="44"/>
      <c r="N364" s="42" t="s">
        <v>83</v>
      </c>
      <c r="O364" s="42"/>
      <c r="P364" s="42"/>
      <c r="Q364" s="42"/>
      <c r="R364" s="51"/>
      <c r="S364" s="46"/>
      <c r="T364" s="46"/>
      <c r="U364" s="47"/>
      <c r="V364" s="45"/>
      <c r="W364" s="49"/>
      <c r="X364" s="49"/>
      <c r="Y364" s="50"/>
    </row>
    <row r="365" customFormat="false" ht="12.75" hidden="true" customHeight="true" outlineLevel="0" collapsed="false">
      <c r="B365" s="40" t="n">
        <v>22</v>
      </c>
      <c r="C365" s="40"/>
      <c r="D365" s="40" t="n">
        <f aca="false">IF(ISBLANK(G86),0,IF(G86=F365,1,IF(G86=R365,1,IF(G86=V365,1,0))))</f>
        <v>0</v>
      </c>
      <c r="E365" s="35"/>
      <c r="F365" s="41" t="s">
        <v>84</v>
      </c>
      <c r="G365" s="42"/>
      <c r="H365" s="42"/>
      <c r="I365" s="42"/>
      <c r="J365" s="43" t="s">
        <v>85</v>
      </c>
      <c r="K365" s="42"/>
      <c r="L365" s="42"/>
      <c r="M365" s="44"/>
      <c r="N365" s="42" t="s">
        <v>86</v>
      </c>
      <c r="O365" s="42"/>
      <c r="P365" s="42"/>
      <c r="Q365" s="42"/>
      <c r="R365" s="51"/>
      <c r="S365" s="46"/>
      <c r="T365" s="46"/>
      <c r="U365" s="47"/>
      <c r="V365" s="45"/>
      <c r="W365" s="49"/>
      <c r="X365" s="49"/>
      <c r="Y365" s="50"/>
    </row>
    <row r="366" customFormat="false" ht="12.75" hidden="true" customHeight="true" outlineLevel="0" collapsed="false">
      <c r="B366" s="40" t="n">
        <v>23</v>
      </c>
      <c r="C366" s="40"/>
      <c r="D366" s="40" t="n">
        <f aca="false">IF(ISBLANK(L86),0,IF(L86=F366,1,IF(L86=R366,1,IF(L86=V366,1,0))))</f>
        <v>0</v>
      </c>
      <c r="E366" s="35"/>
      <c r="F366" s="41" t="s">
        <v>87</v>
      </c>
      <c r="G366" s="42"/>
      <c r="H366" s="42"/>
      <c r="I366" s="42"/>
      <c r="J366" s="54" t="s">
        <v>88</v>
      </c>
      <c r="K366" s="42"/>
      <c r="L366" s="42"/>
      <c r="M366" s="44"/>
      <c r="N366" s="42" t="s">
        <v>89</v>
      </c>
      <c r="O366" s="42"/>
      <c r="P366" s="42"/>
      <c r="Q366" s="42"/>
      <c r="R366" s="51"/>
      <c r="S366" s="46"/>
      <c r="T366" s="46"/>
      <c r="U366" s="47"/>
      <c r="V366" s="45"/>
      <c r="W366" s="49"/>
      <c r="X366" s="49"/>
      <c r="Y366" s="50"/>
    </row>
    <row r="367" customFormat="false" ht="12.75" hidden="true" customHeight="true" outlineLevel="0" collapsed="false">
      <c r="B367" s="40" t="n">
        <v>24</v>
      </c>
      <c r="C367" s="40"/>
      <c r="D367" s="40" t="n">
        <f aca="false">IF(ISBLANK(Q86),0,IF(Q86=F367,1,IF(Q86=R367,1,IF(Q86=V367,1,0))))</f>
        <v>0</v>
      </c>
      <c r="E367" s="35"/>
      <c r="F367" s="41" t="s">
        <v>90</v>
      </c>
      <c r="G367" s="42"/>
      <c r="H367" s="42"/>
      <c r="I367" s="42"/>
      <c r="J367" s="43" t="s">
        <v>91</v>
      </c>
      <c r="K367" s="42"/>
      <c r="L367" s="42"/>
      <c r="M367" s="44"/>
      <c r="N367" s="42" t="s">
        <v>92</v>
      </c>
      <c r="O367" s="42"/>
      <c r="P367" s="42"/>
      <c r="Q367" s="42"/>
      <c r="R367" s="51"/>
      <c r="S367" s="46"/>
      <c r="T367" s="46"/>
      <c r="U367" s="47"/>
      <c r="V367" s="45"/>
      <c r="W367" s="49"/>
      <c r="X367" s="49"/>
      <c r="Y367" s="50"/>
    </row>
    <row r="368" customFormat="false" ht="12.75" hidden="true" customHeight="true" outlineLevel="0" collapsed="false">
      <c r="B368" s="40" t="n">
        <v>25</v>
      </c>
      <c r="C368" s="40"/>
      <c r="D368" s="40" t="n">
        <f aca="false">IF(ISBLANK(B99),0,IF(B99=F368,1,IF(B99=R368,1,IF(B99=V368,1,0))))</f>
        <v>0</v>
      </c>
      <c r="E368" s="35"/>
      <c r="F368" s="41" t="s">
        <v>93</v>
      </c>
      <c r="G368" s="42"/>
      <c r="H368" s="42"/>
      <c r="I368" s="42"/>
      <c r="J368" s="43" t="s">
        <v>94</v>
      </c>
      <c r="K368" s="42"/>
      <c r="L368" s="42"/>
      <c r="M368" s="44"/>
      <c r="N368" s="42" t="s">
        <v>95</v>
      </c>
      <c r="O368" s="42"/>
      <c r="P368" s="42"/>
      <c r="Q368" s="42"/>
      <c r="R368" s="51"/>
      <c r="S368" s="46"/>
      <c r="T368" s="46"/>
      <c r="U368" s="47"/>
      <c r="V368" s="45"/>
      <c r="W368" s="49"/>
      <c r="X368" s="49"/>
      <c r="Y368" s="50"/>
    </row>
    <row r="369" customFormat="false" ht="12.75" hidden="true" customHeight="true" outlineLevel="0" collapsed="false">
      <c r="B369" s="40" t="n">
        <v>26</v>
      </c>
      <c r="C369" s="40"/>
      <c r="D369" s="40" t="n">
        <f aca="false">IF(ISBLANK(G99),0,IF(G99=F369,1,IF(G99=R369,1,IF(G99=V369,1,0))))</f>
        <v>0</v>
      </c>
      <c r="E369" s="35"/>
      <c r="F369" s="41" t="s">
        <v>96</v>
      </c>
      <c r="G369" s="42"/>
      <c r="H369" s="42"/>
      <c r="I369" s="42"/>
      <c r="J369" s="43" t="s">
        <v>97</v>
      </c>
      <c r="K369" s="42"/>
      <c r="L369" s="42"/>
      <c r="M369" s="44"/>
      <c r="N369" s="42" t="s">
        <v>98</v>
      </c>
      <c r="O369" s="42"/>
      <c r="P369" s="42"/>
      <c r="Q369" s="42"/>
      <c r="R369" s="51"/>
      <c r="S369" s="46"/>
      <c r="T369" s="46"/>
      <c r="U369" s="47"/>
      <c r="V369" s="45"/>
      <c r="W369" s="49"/>
      <c r="X369" s="49"/>
      <c r="Y369" s="50"/>
    </row>
    <row r="370" customFormat="false" ht="12.75" hidden="true" customHeight="true" outlineLevel="0" collapsed="false">
      <c r="B370" s="40" t="n">
        <v>27</v>
      </c>
      <c r="C370" s="40"/>
      <c r="D370" s="40" t="n">
        <f aca="false">IF(ISBLANK(L99),0,IF(L99=F370,1,IF(L99=R370,1,IF(L99=V370,1,0))))</f>
        <v>0</v>
      </c>
      <c r="E370" s="35"/>
      <c r="F370" s="41" t="s">
        <v>99</v>
      </c>
      <c r="G370" s="42"/>
      <c r="H370" s="42"/>
      <c r="I370" s="42"/>
      <c r="J370" s="54" t="s">
        <v>100</v>
      </c>
      <c r="K370" s="42"/>
      <c r="L370" s="42"/>
      <c r="M370" s="44"/>
      <c r="N370" s="42" t="s">
        <v>101</v>
      </c>
      <c r="O370" s="42"/>
      <c r="P370" s="42"/>
      <c r="Q370" s="42"/>
      <c r="R370" s="51" t="s">
        <v>102</v>
      </c>
      <c r="S370" s="46"/>
      <c r="T370" s="46"/>
      <c r="U370" s="47"/>
      <c r="V370" s="45"/>
      <c r="W370" s="49"/>
      <c r="X370" s="49"/>
      <c r="Y370" s="50"/>
    </row>
    <row r="371" customFormat="false" ht="12.75" hidden="true" customHeight="true" outlineLevel="0" collapsed="false">
      <c r="B371" s="40" t="n">
        <v>28</v>
      </c>
      <c r="C371" s="40"/>
      <c r="D371" s="40" t="n">
        <f aca="false">IF(ISBLANK(Q99),0,IF(Q99=F371,1,IF(Q99=R371,1,IF(Q99=V371,1,0))))</f>
        <v>0</v>
      </c>
      <c r="E371" s="35"/>
      <c r="F371" s="41" t="s">
        <v>103</v>
      </c>
      <c r="G371" s="42"/>
      <c r="H371" s="42"/>
      <c r="I371" s="42"/>
      <c r="J371" s="43" t="s">
        <v>104</v>
      </c>
      <c r="K371" s="42"/>
      <c r="L371" s="42"/>
      <c r="M371" s="44"/>
      <c r="N371" s="42" t="s">
        <v>105</v>
      </c>
      <c r="O371" s="42"/>
      <c r="P371" s="42"/>
      <c r="Q371" s="42"/>
      <c r="R371" s="51" t="s">
        <v>106</v>
      </c>
      <c r="S371" s="46"/>
      <c r="T371" s="46"/>
      <c r="U371" s="47"/>
      <c r="V371" s="45"/>
      <c r="W371" s="49"/>
      <c r="X371" s="49"/>
      <c r="Y371" s="50"/>
    </row>
    <row r="372" customFormat="false" ht="12.75" hidden="true" customHeight="true" outlineLevel="0" collapsed="false">
      <c r="B372" s="40" t="n">
        <v>29</v>
      </c>
      <c r="C372" s="40"/>
      <c r="D372" s="40" t="n">
        <f aca="false">IF(ISBLANK(B112),0,IF(B112=F372,1,IF(B112=R372,1,IF(B112=V372,1,0))))</f>
        <v>0</v>
      </c>
      <c r="E372" s="35"/>
      <c r="F372" s="41" t="s">
        <v>107</v>
      </c>
      <c r="G372" s="42"/>
      <c r="H372" s="42"/>
      <c r="I372" s="42"/>
      <c r="J372" s="43" t="s">
        <v>108</v>
      </c>
      <c r="K372" s="42"/>
      <c r="L372" s="42"/>
      <c r="M372" s="44"/>
      <c r="N372" s="42" t="s">
        <v>109</v>
      </c>
      <c r="O372" s="42"/>
      <c r="P372" s="42"/>
      <c r="Q372" s="42"/>
      <c r="R372" s="51" t="s">
        <v>110</v>
      </c>
      <c r="S372" s="46"/>
      <c r="T372" s="46"/>
      <c r="U372" s="47"/>
      <c r="V372" s="45"/>
      <c r="W372" s="49"/>
      <c r="X372" s="49"/>
      <c r="Y372" s="50"/>
    </row>
    <row r="373" customFormat="false" ht="12.75" hidden="true" customHeight="true" outlineLevel="0" collapsed="false">
      <c r="B373" s="40" t="n">
        <v>30</v>
      </c>
      <c r="C373" s="40"/>
      <c r="D373" s="40" t="n">
        <f aca="false">IF(ISBLANK(G112),0,IF(G112=F373,1,IF(G112=R373,1,IF(G112=V373,1,0))))</f>
        <v>0</v>
      </c>
      <c r="E373" s="35"/>
      <c r="F373" s="41" t="s">
        <v>111</v>
      </c>
      <c r="G373" s="42"/>
      <c r="H373" s="42"/>
      <c r="I373" s="42"/>
      <c r="J373" s="43" t="s">
        <v>112</v>
      </c>
      <c r="K373" s="42"/>
      <c r="L373" s="42"/>
      <c r="M373" s="44"/>
      <c r="N373" s="42" t="s">
        <v>67</v>
      </c>
      <c r="O373" s="42"/>
      <c r="P373" s="42"/>
      <c r="Q373" s="42"/>
      <c r="R373" s="51"/>
      <c r="S373" s="46"/>
      <c r="T373" s="46"/>
      <c r="U373" s="47"/>
      <c r="V373" s="45"/>
      <c r="W373" s="49"/>
      <c r="X373" s="49"/>
      <c r="Y373" s="50"/>
    </row>
    <row r="374" customFormat="false" ht="12.75" hidden="true" customHeight="true" outlineLevel="0" collapsed="false">
      <c r="B374" s="40" t="n">
        <v>31</v>
      </c>
      <c r="C374" s="40"/>
      <c r="D374" s="40" t="n">
        <f aca="false">IF(ISBLANK(L112),0,IF(L112=F374,1,IF(L112=R374,1,IF(L112=V374,1,0))))</f>
        <v>0</v>
      </c>
      <c r="E374" s="35"/>
      <c r="F374" s="41" t="s">
        <v>113</v>
      </c>
      <c r="G374" s="42"/>
      <c r="H374" s="42"/>
      <c r="I374" s="42"/>
      <c r="J374" s="43" t="s">
        <v>114</v>
      </c>
      <c r="K374" s="42"/>
      <c r="L374" s="42"/>
      <c r="M374" s="44"/>
      <c r="N374" s="42" t="s">
        <v>42</v>
      </c>
      <c r="O374" s="42"/>
      <c r="P374" s="42"/>
      <c r="Q374" s="42"/>
      <c r="R374" s="51"/>
      <c r="S374" s="46"/>
      <c r="T374" s="46"/>
      <c r="U374" s="47"/>
      <c r="V374" s="45"/>
      <c r="W374" s="49"/>
      <c r="X374" s="49"/>
      <c r="Y374" s="50"/>
    </row>
    <row r="375" customFormat="false" ht="12.75" hidden="true" customHeight="true" outlineLevel="0" collapsed="false">
      <c r="B375" s="40" t="n">
        <v>32</v>
      </c>
      <c r="C375" s="40"/>
      <c r="D375" s="40" t="n">
        <f aca="false">IF(ISBLANK(Q112),0,IF(Q112=F375,1,IF(Q112=R375,1,IF(Q112=V375,1,0))))</f>
        <v>0</v>
      </c>
      <c r="E375" s="35"/>
      <c r="F375" s="41" t="s">
        <v>115</v>
      </c>
      <c r="G375" s="42"/>
      <c r="H375" s="42"/>
      <c r="I375" s="42"/>
      <c r="J375" s="43" t="s">
        <v>116</v>
      </c>
      <c r="K375" s="42"/>
      <c r="L375" s="42"/>
      <c r="M375" s="44"/>
      <c r="N375" s="42" t="s">
        <v>117</v>
      </c>
      <c r="O375" s="42"/>
      <c r="P375" s="42"/>
      <c r="Q375" s="42"/>
      <c r="R375" s="51" t="s">
        <v>118</v>
      </c>
      <c r="S375" s="46"/>
      <c r="T375" s="46"/>
      <c r="U375" s="47"/>
      <c r="V375" s="45"/>
      <c r="W375" s="49"/>
      <c r="X375" s="49"/>
      <c r="Y375" s="50"/>
    </row>
    <row r="376" customFormat="false" ht="12.75" hidden="true" customHeight="true" outlineLevel="0" collapsed="false">
      <c r="B376" s="40" t="n">
        <v>33</v>
      </c>
      <c r="C376" s="40"/>
      <c r="D376" s="40" t="n">
        <f aca="false">IF(ISBLANK(B125),0,IF(B125=F376,1,IF(B125=R376,1,IF(B125=V376,1,0))))</f>
        <v>0</v>
      </c>
      <c r="E376" s="35"/>
      <c r="F376" s="41" t="s">
        <v>119</v>
      </c>
      <c r="G376" s="42"/>
      <c r="H376" s="42"/>
      <c r="I376" s="42"/>
      <c r="J376" s="43" t="s">
        <v>120</v>
      </c>
      <c r="K376" s="42"/>
      <c r="L376" s="42"/>
      <c r="M376" s="44"/>
      <c r="N376" s="42" t="s">
        <v>49</v>
      </c>
      <c r="O376" s="42"/>
      <c r="P376" s="42"/>
      <c r="Q376" s="42"/>
      <c r="R376" s="51"/>
      <c r="S376" s="46"/>
      <c r="T376" s="46"/>
      <c r="U376" s="47"/>
      <c r="V376" s="45"/>
      <c r="W376" s="49"/>
      <c r="X376" s="49"/>
      <c r="Y376" s="50"/>
    </row>
    <row r="377" customFormat="false" ht="12.75" hidden="true" customHeight="true" outlineLevel="0" collapsed="false">
      <c r="B377" s="40" t="n">
        <v>34</v>
      </c>
      <c r="C377" s="40"/>
      <c r="D377" s="40" t="n">
        <f aca="false">IF(ISBLANK(G125),0,IF(G125=F377,1,IF(G125=R377,1,IF(G125=V377,1,0))))</f>
        <v>0</v>
      </c>
      <c r="E377" s="35"/>
      <c r="F377" s="41" t="s">
        <v>121</v>
      </c>
      <c r="G377" s="42"/>
      <c r="H377" s="42"/>
      <c r="I377" s="42"/>
      <c r="J377" s="43" t="s">
        <v>122</v>
      </c>
      <c r="K377" s="42"/>
      <c r="L377" s="42"/>
      <c r="M377" s="44"/>
      <c r="N377" s="42" t="s">
        <v>123</v>
      </c>
      <c r="O377" s="42"/>
      <c r="P377" s="42"/>
      <c r="Q377" s="42"/>
      <c r="R377" s="51" t="s">
        <v>124</v>
      </c>
      <c r="S377" s="46"/>
      <c r="T377" s="46"/>
      <c r="U377" s="47"/>
      <c r="V377" s="45"/>
      <c r="W377" s="49"/>
      <c r="X377" s="49"/>
      <c r="Y377" s="50"/>
    </row>
    <row r="378" customFormat="false" ht="12.75" hidden="true" customHeight="true" outlineLevel="0" collapsed="false">
      <c r="B378" s="40" t="n">
        <v>35</v>
      </c>
      <c r="C378" s="40"/>
      <c r="D378" s="40" t="n">
        <f aca="false">IF(ISBLANK(L125),0,IF(L125=F378,1,IF(L125=R378,1,IF(L125=V378,1,0))))</f>
        <v>0</v>
      </c>
      <c r="E378" s="35"/>
      <c r="F378" s="41" t="s">
        <v>125</v>
      </c>
      <c r="G378" s="42"/>
      <c r="H378" s="42"/>
      <c r="I378" s="42"/>
      <c r="J378" s="43" t="s">
        <v>126</v>
      </c>
      <c r="K378" s="42"/>
      <c r="L378" s="42"/>
      <c r="M378" s="44"/>
      <c r="N378" s="42" t="s">
        <v>105</v>
      </c>
      <c r="O378" s="42"/>
      <c r="P378" s="42"/>
      <c r="Q378" s="42"/>
      <c r="R378" s="51"/>
      <c r="S378" s="46"/>
      <c r="T378" s="46"/>
      <c r="U378" s="47"/>
      <c r="V378" s="45"/>
      <c r="W378" s="49"/>
      <c r="X378" s="49"/>
      <c r="Y378" s="50"/>
    </row>
    <row r="379" customFormat="false" ht="12.75" hidden="true" customHeight="true" outlineLevel="0" collapsed="false">
      <c r="B379" s="40" t="n">
        <v>36</v>
      </c>
      <c r="C379" s="40"/>
      <c r="D379" s="40" t="n">
        <f aca="false">IF(ISBLANK(Q125),0,IF(Q125=F379,1,IF(Q125=R379,1,IF(Q125=V379,1,0))))</f>
        <v>0</v>
      </c>
      <c r="E379" s="35"/>
      <c r="F379" s="41" t="s">
        <v>127</v>
      </c>
      <c r="G379" s="42"/>
      <c r="H379" s="42"/>
      <c r="I379" s="42"/>
      <c r="J379" s="43" t="s">
        <v>128</v>
      </c>
      <c r="K379" s="42"/>
      <c r="L379" s="42"/>
      <c r="M379" s="44"/>
      <c r="N379" s="42" t="s">
        <v>42</v>
      </c>
      <c r="O379" s="42"/>
      <c r="P379" s="42"/>
      <c r="Q379" s="42"/>
      <c r="R379" s="51" t="s">
        <v>129</v>
      </c>
      <c r="S379" s="46"/>
      <c r="T379" s="46"/>
      <c r="U379" s="47"/>
      <c r="V379" s="45"/>
      <c r="W379" s="49"/>
      <c r="X379" s="49"/>
      <c r="Y379" s="50"/>
    </row>
    <row r="380" customFormat="false" ht="12.75" hidden="true" customHeight="true" outlineLevel="0" collapsed="false">
      <c r="B380" s="40" t="n">
        <v>37</v>
      </c>
      <c r="C380" s="40"/>
      <c r="D380" s="40" t="n">
        <f aca="false">IF(ISBLANK(B138),0,IF(B138=F380,1,IF(B138=R380,1,IF(B138=V380,1,0))))</f>
        <v>0</v>
      </c>
      <c r="E380" s="35"/>
      <c r="F380" s="41" t="s">
        <v>130</v>
      </c>
      <c r="G380" s="42"/>
      <c r="H380" s="42"/>
      <c r="I380" s="42"/>
      <c r="J380" s="43" t="s">
        <v>131</v>
      </c>
      <c r="K380" s="42"/>
      <c r="L380" s="42"/>
      <c r="M380" s="44"/>
      <c r="N380" s="42" t="s">
        <v>132</v>
      </c>
      <c r="O380" s="42"/>
      <c r="P380" s="42"/>
      <c r="Q380" s="42"/>
      <c r="R380" s="51"/>
      <c r="S380" s="46"/>
      <c r="T380" s="46"/>
      <c r="U380" s="47"/>
      <c r="V380" s="45"/>
      <c r="W380" s="49"/>
      <c r="X380" s="49"/>
      <c r="Y380" s="50"/>
    </row>
    <row r="381" customFormat="false" ht="12.75" hidden="true" customHeight="true" outlineLevel="0" collapsed="false">
      <c r="B381" s="40" t="n">
        <v>38</v>
      </c>
      <c r="C381" s="40"/>
      <c r="D381" s="40" t="n">
        <f aca="false">IF(ISBLANK(G138),0,IF(G138=F381,1,IF(G138=R381,1,IF(G138=V381,1,0))))</f>
        <v>0</v>
      </c>
      <c r="E381" s="35"/>
      <c r="F381" s="41" t="s">
        <v>133</v>
      </c>
      <c r="G381" s="42"/>
      <c r="H381" s="42"/>
      <c r="I381" s="42"/>
      <c r="J381" s="43" t="s">
        <v>134</v>
      </c>
      <c r="K381" s="42"/>
      <c r="L381" s="42"/>
      <c r="M381" s="44"/>
      <c r="N381" s="42" t="s">
        <v>135</v>
      </c>
      <c r="O381" s="42"/>
      <c r="P381" s="42"/>
      <c r="Q381" s="42"/>
      <c r="R381" s="51"/>
      <c r="S381" s="46"/>
      <c r="T381" s="46"/>
      <c r="U381" s="47"/>
      <c r="V381" s="45"/>
      <c r="W381" s="49"/>
      <c r="X381" s="49"/>
      <c r="Y381" s="50"/>
    </row>
    <row r="382" customFormat="false" ht="12.75" hidden="true" customHeight="true" outlineLevel="0" collapsed="false">
      <c r="B382" s="40" t="n">
        <v>39</v>
      </c>
      <c r="C382" s="40"/>
      <c r="D382" s="40" t="n">
        <f aca="false">IF(ISBLANK(L138),0,IF(L138=F382,1,IF(L138=R382,1,IF(L138=V382,1,0))))</f>
        <v>0</v>
      </c>
      <c r="E382" s="35"/>
      <c r="F382" s="41" t="s">
        <v>136</v>
      </c>
      <c r="G382" s="42"/>
      <c r="H382" s="42"/>
      <c r="I382" s="42"/>
      <c r="J382" s="43" t="s">
        <v>137</v>
      </c>
      <c r="K382" s="42"/>
      <c r="L382" s="42"/>
      <c r="M382" s="44"/>
      <c r="N382" s="42" t="s">
        <v>138</v>
      </c>
      <c r="O382" s="42"/>
      <c r="P382" s="42"/>
      <c r="Q382" s="42"/>
      <c r="R382" s="51"/>
      <c r="S382" s="46"/>
      <c r="T382" s="46"/>
      <c r="U382" s="47"/>
      <c r="V382" s="45"/>
      <c r="W382" s="49"/>
      <c r="X382" s="49"/>
      <c r="Y382" s="50"/>
    </row>
    <row r="383" customFormat="false" ht="12.75" hidden="true" customHeight="true" outlineLevel="0" collapsed="false">
      <c r="B383" s="40" t="n">
        <v>40</v>
      </c>
      <c r="C383" s="40"/>
      <c r="D383" s="40" t="n">
        <f aca="false">IF(ISBLANK(Q138),0,IF(Q138=F383,1,IF(Q138=R383,1,IF(Q138=V383,1,0))))</f>
        <v>0</v>
      </c>
      <c r="E383" s="35"/>
      <c r="F383" s="41" t="s">
        <v>139</v>
      </c>
      <c r="G383" s="42"/>
      <c r="H383" s="42"/>
      <c r="I383" s="42"/>
      <c r="J383" s="43" t="s">
        <v>140</v>
      </c>
      <c r="K383" s="42"/>
      <c r="L383" s="42"/>
      <c r="M383" s="44"/>
      <c r="N383" s="42" t="s">
        <v>141</v>
      </c>
      <c r="O383" s="42"/>
      <c r="P383" s="42"/>
      <c r="Q383" s="42"/>
      <c r="R383" s="51"/>
      <c r="S383" s="46"/>
      <c r="T383" s="46"/>
      <c r="U383" s="47"/>
      <c r="V383" s="45"/>
      <c r="W383" s="49"/>
      <c r="X383" s="49"/>
      <c r="Y383" s="50"/>
    </row>
    <row r="384" customFormat="false" ht="12.75" hidden="true" customHeight="true" outlineLevel="0" collapsed="false">
      <c r="B384" s="40" t="n">
        <v>41</v>
      </c>
      <c r="C384" s="40"/>
      <c r="D384" s="40" t="n">
        <f aca="false">IF(ISBLANK(B151),0,IF(B151=F384,1,IF(B151=R384,1,IF(B151=V384,1,0))))</f>
        <v>0</v>
      </c>
      <c r="E384" s="35"/>
      <c r="F384" s="41" t="s">
        <v>142</v>
      </c>
      <c r="G384" s="42"/>
      <c r="H384" s="42"/>
      <c r="I384" s="42"/>
      <c r="J384" s="54" t="s">
        <v>143</v>
      </c>
      <c r="K384" s="42"/>
      <c r="L384" s="42"/>
      <c r="M384" s="44"/>
      <c r="N384" s="42" t="s">
        <v>144</v>
      </c>
      <c r="O384" s="42"/>
      <c r="P384" s="42"/>
      <c r="Q384" s="42"/>
      <c r="R384" s="51"/>
      <c r="S384" s="46"/>
      <c r="T384" s="46"/>
      <c r="U384" s="47"/>
      <c r="V384" s="45"/>
      <c r="W384" s="49"/>
      <c r="X384" s="49"/>
      <c r="Y384" s="50"/>
    </row>
    <row r="385" customFormat="false" ht="12.75" hidden="true" customHeight="true" outlineLevel="0" collapsed="false">
      <c r="B385" s="40" t="n">
        <v>42</v>
      </c>
      <c r="C385" s="40"/>
      <c r="D385" s="40" t="n">
        <f aca="false">IF(ISBLANK(G151),0,IF(G151=F385,1,IF(G151=R385,1,IF(G151=V385,1,0))))</f>
        <v>0</v>
      </c>
      <c r="E385" s="35"/>
      <c r="F385" s="41" t="s">
        <v>145</v>
      </c>
      <c r="G385" s="42"/>
      <c r="H385" s="42"/>
      <c r="I385" s="42"/>
      <c r="J385" s="54" t="s">
        <v>146</v>
      </c>
      <c r="K385" s="42"/>
      <c r="L385" s="42"/>
      <c r="M385" s="44"/>
      <c r="N385" s="42" t="s">
        <v>10</v>
      </c>
      <c r="O385" s="42"/>
      <c r="P385" s="42"/>
      <c r="Q385" s="42"/>
      <c r="R385" s="51"/>
      <c r="S385" s="46"/>
      <c r="T385" s="46"/>
      <c r="U385" s="47"/>
      <c r="V385" s="45"/>
      <c r="W385" s="49"/>
      <c r="X385" s="49"/>
      <c r="Y385" s="50"/>
    </row>
    <row r="386" customFormat="false" ht="12.75" hidden="true" customHeight="true" outlineLevel="0" collapsed="false">
      <c r="B386" s="40" t="n">
        <v>43</v>
      </c>
      <c r="C386" s="12"/>
      <c r="D386" s="40" t="n">
        <f aca="false">IF(ISBLANK(L151),0,IF(L151=F386,1,IF(L151=R386,1,IF(L151=V386,1,0))))</f>
        <v>0</v>
      </c>
      <c r="E386" s="12"/>
      <c r="F386" s="55" t="s">
        <v>147</v>
      </c>
      <c r="G386" s="49"/>
      <c r="H386" s="49"/>
      <c r="I386" s="49"/>
      <c r="J386" s="45" t="s">
        <v>148</v>
      </c>
      <c r="K386" s="49"/>
      <c r="L386" s="49"/>
      <c r="M386" s="50"/>
      <c r="N386" s="49" t="s">
        <v>149</v>
      </c>
      <c r="O386" s="49"/>
      <c r="P386" s="49"/>
      <c r="Q386" s="49"/>
      <c r="R386" s="51" t="s">
        <v>150</v>
      </c>
      <c r="S386" s="46"/>
      <c r="T386" s="46"/>
      <c r="U386" s="47"/>
      <c r="V386" s="45"/>
      <c r="W386" s="49"/>
      <c r="X386" s="49"/>
      <c r="Y386" s="50"/>
    </row>
    <row r="387" customFormat="false" ht="12.75" hidden="true" customHeight="true" outlineLevel="0" collapsed="false">
      <c r="B387" s="40" t="n">
        <v>44</v>
      </c>
      <c r="C387" s="12"/>
      <c r="D387" s="40" t="n">
        <f aca="false">IF(ISBLANK(Q151),0,IF(Q151=F387,1,IF(Q151=R387,1,IF(Q151=V387,1,0))))</f>
        <v>0</v>
      </c>
      <c r="E387" s="12"/>
      <c r="F387" s="55" t="s">
        <v>151</v>
      </c>
      <c r="G387" s="49"/>
      <c r="H387" s="49"/>
      <c r="I387" s="49"/>
      <c r="J387" s="45" t="s">
        <v>152</v>
      </c>
      <c r="K387" s="49"/>
      <c r="L387" s="49"/>
      <c r="M387" s="50"/>
      <c r="N387" s="49" t="s">
        <v>153</v>
      </c>
      <c r="O387" s="49"/>
      <c r="P387" s="49"/>
      <c r="Q387" s="49"/>
      <c r="R387" s="51"/>
      <c r="S387" s="46"/>
      <c r="T387" s="46"/>
      <c r="U387" s="47"/>
      <c r="V387" s="45"/>
      <c r="W387" s="49"/>
      <c r="X387" s="49"/>
      <c r="Y387" s="50"/>
    </row>
    <row r="388" customFormat="false" ht="12.75" hidden="true" customHeight="true" outlineLevel="0" collapsed="false">
      <c r="B388" s="40" t="n">
        <v>45</v>
      </c>
      <c r="C388" s="12"/>
      <c r="D388" s="40" t="n">
        <f aca="false">IF(ISBLANK(B164),0,IF(B164=F388,1,IF(B164=R388,1,IF(B164=V388,1,0))))</f>
        <v>0</v>
      </c>
      <c r="E388" s="12"/>
      <c r="F388" s="55" t="s">
        <v>154</v>
      </c>
      <c r="G388" s="49"/>
      <c r="H388" s="49"/>
      <c r="I388" s="49"/>
      <c r="J388" s="45" t="s">
        <v>155</v>
      </c>
      <c r="K388" s="49"/>
      <c r="L388" s="49"/>
      <c r="M388" s="50"/>
      <c r="N388" s="49" t="s">
        <v>105</v>
      </c>
      <c r="O388" s="49"/>
      <c r="P388" s="49"/>
      <c r="Q388" s="49"/>
      <c r="R388" s="51"/>
      <c r="S388" s="46"/>
      <c r="T388" s="46"/>
      <c r="U388" s="47"/>
      <c r="V388" s="45"/>
      <c r="W388" s="49"/>
      <c r="X388" s="49"/>
      <c r="Y388" s="50"/>
    </row>
    <row r="389" customFormat="false" ht="12.75" hidden="true" customHeight="true" outlineLevel="0" collapsed="false">
      <c r="B389" s="40" t="n">
        <v>46</v>
      </c>
      <c r="C389" s="12"/>
      <c r="D389" s="40" t="n">
        <f aca="false">IF(ISBLANK(G164),0,IF(G164=F389,1,IF(G164=R389,1,IF(G164=V389,1,0))))</f>
        <v>0</v>
      </c>
      <c r="E389" s="12"/>
      <c r="F389" s="55" t="s">
        <v>156</v>
      </c>
      <c r="G389" s="49"/>
      <c r="H389" s="49"/>
      <c r="I389" s="49"/>
      <c r="J389" s="45" t="s">
        <v>157</v>
      </c>
      <c r="K389" s="49"/>
      <c r="L389" s="49"/>
      <c r="M389" s="50"/>
      <c r="N389" s="49" t="s">
        <v>158</v>
      </c>
      <c r="O389" s="49"/>
      <c r="P389" s="49"/>
      <c r="Q389" s="49"/>
      <c r="R389" s="51"/>
      <c r="S389" s="46"/>
      <c r="T389" s="46"/>
      <c r="U389" s="47"/>
      <c r="V389" s="45"/>
      <c r="W389" s="49"/>
      <c r="X389" s="49"/>
      <c r="Y389" s="50"/>
    </row>
    <row r="390" customFormat="false" ht="12.75" hidden="true" customHeight="true" outlineLevel="0" collapsed="false">
      <c r="B390" s="40" t="n">
        <v>47</v>
      </c>
      <c r="C390" s="12"/>
      <c r="D390" s="40" t="n">
        <f aca="false">IF(ISBLANK(L164),0,IF(L164=F390,1,IF(L164=R390,1,IF(L164=V390,1,0))))</f>
        <v>0</v>
      </c>
      <c r="E390" s="12"/>
      <c r="F390" s="55" t="s">
        <v>159</v>
      </c>
      <c r="G390" s="49"/>
      <c r="H390" s="49"/>
      <c r="I390" s="49"/>
      <c r="J390" s="45" t="s">
        <v>160</v>
      </c>
      <c r="K390" s="49"/>
      <c r="L390" s="49"/>
      <c r="M390" s="50"/>
      <c r="N390" s="49" t="s">
        <v>42</v>
      </c>
      <c r="O390" s="49"/>
      <c r="P390" s="49"/>
      <c r="Q390" s="49"/>
      <c r="R390" s="51"/>
      <c r="S390" s="46"/>
      <c r="T390" s="46"/>
      <c r="U390" s="47"/>
      <c r="V390" s="45"/>
      <c r="W390" s="49"/>
      <c r="X390" s="49"/>
      <c r="Y390" s="50"/>
    </row>
    <row r="391" customFormat="false" ht="12.75" hidden="true" customHeight="true" outlineLevel="0" collapsed="false">
      <c r="B391" s="40" t="n">
        <v>48</v>
      </c>
      <c r="C391" s="12"/>
      <c r="D391" s="40" t="n">
        <f aca="false">IF(ISBLANK(Q164),0,IF(Q164=F391,1,IF(Q164=R391,1,IF(Q164=V391,1,0))))</f>
        <v>0</v>
      </c>
      <c r="E391" s="12"/>
      <c r="F391" s="55" t="s">
        <v>161</v>
      </c>
      <c r="G391" s="49"/>
      <c r="H391" s="49"/>
      <c r="I391" s="49"/>
      <c r="J391" s="45" t="s">
        <v>162</v>
      </c>
      <c r="K391" s="49"/>
      <c r="L391" s="49"/>
      <c r="M391" s="50"/>
      <c r="N391" s="49" t="s">
        <v>163</v>
      </c>
      <c r="O391" s="49"/>
      <c r="P391" s="49"/>
      <c r="Q391" s="49"/>
      <c r="R391" s="51"/>
      <c r="S391" s="46"/>
      <c r="T391" s="46"/>
      <c r="U391" s="47"/>
      <c r="V391" s="45"/>
      <c r="W391" s="49"/>
      <c r="X391" s="49"/>
      <c r="Y391" s="50"/>
    </row>
    <row r="392" customFormat="false" ht="12.75" hidden="true" customHeight="true" outlineLevel="0" collapsed="false">
      <c r="B392" s="40" t="n">
        <v>49</v>
      </c>
      <c r="C392" s="12"/>
      <c r="D392" s="40" t="n">
        <f aca="false">IF(ISBLANK(B177),0,IF(B177=F392,1,IF(B177=R392,1,IF(B177=V392,1,0))))</f>
        <v>0</v>
      </c>
      <c r="E392" s="12"/>
      <c r="F392" s="55" t="s">
        <v>164</v>
      </c>
      <c r="G392" s="49"/>
      <c r="H392" s="49"/>
      <c r="I392" s="49"/>
      <c r="J392" s="45" t="s">
        <v>165</v>
      </c>
      <c r="K392" s="49"/>
      <c r="L392" s="49"/>
      <c r="M392" s="50"/>
      <c r="N392" s="49" t="s">
        <v>166</v>
      </c>
      <c r="O392" s="49"/>
      <c r="P392" s="49"/>
      <c r="Q392" s="49"/>
      <c r="R392" s="51"/>
      <c r="S392" s="46"/>
      <c r="T392" s="46"/>
      <c r="U392" s="47"/>
      <c r="V392" s="45"/>
      <c r="W392" s="49"/>
      <c r="X392" s="49"/>
      <c r="Y392" s="50"/>
    </row>
    <row r="393" customFormat="false" ht="12.75" hidden="true" customHeight="true" outlineLevel="0" collapsed="false">
      <c r="B393" s="40" t="n">
        <v>50</v>
      </c>
      <c r="C393" s="12"/>
      <c r="D393" s="40" t="n">
        <f aca="false">IF(ISBLANK(G177),0,IF(G177=F393,1,IF(G177=R393,1,IF(G177=V393,1,0))))</f>
        <v>0</v>
      </c>
      <c r="E393" s="12"/>
      <c r="F393" s="55" t="s">
        <v>167</v>
      </c>
      <c r="G393" s="49"/>
      <c r="H393" s="49"/>
      <c r="I393" s="49"/>
      <c r="J393" s="56" t="s">
        <v>168</v>
      </c>
      <c r="K393" s="49"/>
      <c r="L393" s="49"/>
      <c r="M393" s="50"/>
      <c r="N393" s="49" t="s">
        <v>169</v>
      </c>
      <c r="O393" s="49"/>
      <c r="P393" s="49"/>
      <c r="Q393" s="49"/>
      <c r="R393" s="51" t="s">
        <v>170</v>
      </c>
      <c r="S393" s="46"/>
      <c r="T393" s="46"/>
      <c r="U393" s="47"/>
      <c r="V393" s="45"/>
      <c r="W393" s="49"/>
      <c r="X393" s="49"/>
      <c r="Y393" s="50"/>
    </row>
    <row r="394" customFormat="false" ht="12.75" hidden="true" customHeight="true" outlineLevel="0" collapsed="false">
      <c r="B394" s="40" t="n">
        <v>51</v>
      </c>
      <c r="C394" s="12"/>
      <c r="D394" s="40" t="n">
        <f aca="false">IF(ISBLANK(L177),0,IF(L177=F394,1,IF(L177=R394,1,IF(L177=V394,1,0))))</f>
        <v>0</v>
      </c>
      <c r="E394" s="12"/>
      <c r="F394" s="55" t="s">
        <v>171</v>
      </c>
      <c r="G394" s="49"/>
      <c r="H394" s="49"/>
      <c r="I394" s="49"/>
      <c r="J394" s="56" t="s">
        <v>172</v>
      </c>
      <c r="K394" s="49"/>
      <c r="L394" s="49"/>
      <c r="M394" s="50"/>
      <c r="N394" s="49" t="s">
        <v>173</v>
      </c>
      <c r="O394" s="49"/>
      <c r="P394" s="49"/>
      <c r="Q394" s="49"/>
      <c r="R394" s="51"/>
      <c r="S394" s="46"/>
      <c r="T394" s="46"/>
      <c r="U394" s="47"/>
      <c r="V394" s="45"/>
      <c r="W394" s="49"/>
      <c r="X394" s="49"/>
      <c r="Y394" s="50"/>
    </row>
    <row r="395" customFormat="false" ht="12.75" hidden="true" customHeight="true" outlineLevel="0" collapsed="false">
      <c r="B395" s="40" t="n">
        <v>52</v>
      </c>
      <c r="C395" s="12"/>
      <c r="D395" s="40" t="n">
        <f aca="false">IF(ISBLANK(Q177),0,IF(Q177=F395,1,IF(Q177=R395,1,IF(Q177=V395,1,0))))</f>
        <v>0</v>
      </c>
      <c r="E395" s="12"/>
      <c r="F395" s="55" t="s">
        <v>174</v>
      </c>
      <c r="G395" s="49"/>
      <c r="H395" s="49"/>
      <c r="I395" s="49"/>
      <c r="J395" s="45" t="s">
        <v>175</v>
      </c>
      <c r="K395" s="49"/>
      <c r="L395" s="49"/>
      <c r="M395" s="50"/>
      <c r="N395" s="49" t="s">
        <v>176</v>
      </c>
      <c r="O395" s="49"/>
      <c r="P395" s="49"/>
      <c r="Q395" s="49"/>
      <c r="R395" s="51"/>
      <c r="S395" s="46"/>
      <c r="T395" s="46"/>
      <c r="U395" s="47"/>
      <c r="V395" s="45"/>
      <c r="W395" s="49"/>
      <c r="X395" s="49"/>
      <c r="Y395" s="50"/>
    </row>
    <row r="396" customFormat="false" ht="12.75" hidden="true" customHeight="true" outlineLevel="0" collapsed="false">
      <c r="B396" s="40" t="n">
        <v>53</v>
      </c>
      <c r="C396" s="12"/>
      <c r="D396" s="40" t="n">
        <f aca="false">IF(ISBLANK(B190),0,IF(B190=F396,1,IF(B190=R396,1,IF(B190=V396,1,0))))</f>
        <v>0</v>
      </c>
      <c r="E396" s="12"/>
      <c r="F396" s="55" t="s">
        <v>177</v>
      </c>
      <c r="G396" s="49"/>
      <c r="H396" s="49"/>
      <c r="I396" s="49"/>
      <c r="J396" s="45" t="s">
        <v>178</v>
      </c>
      <c r="K396" s="49"/>
      <c r="L396" s="49"/>
      <c r="M396" s="50"/>
      <c r="N396" s="49" t="s">
        <v>179</v>
      </c>
      <c r="O396" s="49"/>
      <c r="P396" s="49"/>
      <c r="Q396" s="49"/>
      <c r="R396" s="51" t="s">
        <v>180</v>
      </c>
      <c r="S396" s="46"/>
      <c r="T396" s="46"/>
      <c r="U396" s="47"/>
      <c r="V396" s="45"/>
      <c r="W396" s="49"/>
      <c r="X396" s="49"/>
      <c r="Y396" s="50"/>
    </row>
    <row r="397" customFormat="false" ht="12.75" hidden="true" customHeight="true" outlineLevel="0" collapsed="false">
      <c r="B397" s="40" t="n">
        <v>54</v>
      </c>
      <c r="C397" s="12"/>
      <c r="D397" s="40" t="n">
        <f aca="false">IF(ISBLANK(G190),0,IF(G190=F397,1,IF(G190=R397,1,IF(G190=V397,1,0))))</f>
        <v>0</v>
      </c>
      <c r="E397" s="12"/>
      <c r="F397" s="55" t="s">
        <v>181</v>
      </c>
      <c r="G397" s="49"/>
      <c r="H397" s="49"/>
      <c r="I397" s="49"/>
      <c r="J397" s="45" t="s">
        <v>182</v>
      </c>
      <c r="K397" s="49"/>
      <c r="L397" s="49"/>
      <c r="M397" s="50"/>
      <c r="N397" s="49" t="s">
        <v>74</v>
      </c>
      <c r="O397" s="49"/>
      <c r="P397" s="49"/>
      <c r="Q397" s="49"/>
      <c r="R397" s="51" t="s">
        <v>183</v>
      </c>
      <c r="S397" s="46"/>
      <c r="T397" s="46"/>
      <c r="U397" s="47"/>
      <c r="V397" s="45"/>
      <c r="W397" s="49"/>
      <c r="X397" s="49"/>
      <c r="Y397" s="50"/>
    </row>
    <row r="398" customFormat="false" ht="12.75" hidden="true" customHeight="true" outlineLevel="0" collapsed="false">
      <c r="B398" s="40" t="n">
        <v>55</v>
      </c>
      <c r="C398" s="12"/>
      <c r="D398" s="40" t="n">
        <f aca="false">IF(ISBLANK(L190),0,IF(L190=F398,1,IF(L190=R398,1,IF(L190=V398,1,0))))</f>
        <v>0</v>
      </c>
      <c r="E398" s="12"/>
      <c r="F398" s="55" t="s">
        <v>184</v>
      </c>
      <c r="G398" s="49"/>
      <c r="H398" s="49"/>
      <c r="I398" s="49"/>
      <c r="J398" s="45" t="s">
        <v>185</v>
      </c>
      <c r="K398" s="49"/>
      <c r="L398" s="49"/>
      <c r="M398" s="50"/>
      <c r="N398" s="49" t="s">
        <v>186</v>
      </c>
      <c r="O398" s="49"/>
      <c r="P398" s="49"/>
      <c r="Q398" s="49"/>
      <c r="R398" s="51" t="s">
        <v>187</v>
      </c>
      <c r="S398" s="46"/>
      <c r="T398" s="46"/>
      <c r="U398" s="47"/>
      <c r="V398" s="45"/>
      <c r="W398" s="49"/>
      <c r="X398" s="49"/>
      <c r="Y398" s="50"/>
    </row>
    <row r="399" customFormat="false" ht="12.75" hidden="true" customHeight="true" outlineLevel="0" collapsed="false">
      <c r="B399" s="40" t="n">
        <v>56</v>
      </c>
      <c r="C399" s="12"/>
      <c r="D399" s="40" t="n">
        <f aca="false">IF(ISBLANK(Q190),0,IF(Q190=F399,1,IF(Q190=R399,1,IF(Q190=V399,1,0))))</f>
        <v>0</v>
      </c>
      <c r="E399" s="12"/>
      <c r="F399" s="55" t="s">
        <v>188</v>
      </c>
      <c r="G399" s="49"/>
      <c r="H399" s="49"/>
      <c r="I399" s="49"/>
      <c r="J399" s="45" t="s">
        <v>189</v>
      </c>
      <c r="K399" s="49"/>
      <c r="L399" s="49"/>
      <c r="M399" s="50"/>
      <c r="N399" s="49" t="s">
        <v>190</v>
      </c>
      <c r="O399" s="49"/>
      <c r="P399" s="49"/>
      <c r="Q399" s="49"/>
      <c r="R399" s="51"/>
      <c r="S399" s="46"/>
      <c r="T399" s="46"/>
      <c r="U399" s="47"/>
      <c r="V399" s="45"/>
      <c r="W399" s="49"/>
      <c r="X399" s="49"/>
      <c r="Y399" s="50"/>
    </row>
    <row r="400" customFormat="false" ht="12.75" hidden="true" customHeight="true" outlineLevel="0" collapsed="false">
      <c r="B400" s="40" t="n">
        <v>57</v>
      </c>
      <c r="C400" s="12"/>
      <c r="D400" s="40" t="n">
        <f aca="false">IF(ISBLANK(B203),0,IF(B203=F400,1,IF(B203=R400,1,IF(B203=V400,1,0))))</f>
        <v>0</v>
      </c>
      <c r="E400" s="12"/>
      <c r="F400" s="55" t="s">
        <v>191</v>
      </c>
      <c r="G400" s="49"/>
      <c r="H400" s="49"/>
      <c r="I400" s="49"/>
      <c r="J400" s="45" t="s">
        <v>192</v>
      </c>
      <c r="K400" s="49"/>
      <c r="L400" s="49"/>
      <c r="M400" s="50"/>
      <c r="N400" s="49" t="s">
        <v>193</v>
      </c>
      <c r="O400" s="49"/>
      <c r="P400" s="49"/>
      <c r="Q400" s="49"/>
      <c r="R400" s="51"/>
      <c r="S400" s="46"/>
      <c r="T400" s="46"/>
      <c r="U400" s="47"/>
      <c r="V400" s="45"/>
      <c r="W400" s="49"/>
      <c r="X400" s="49"/>
      <c r="Y400" s="50"/>
    </row>
    <row r="401" customFormat="false" ht="12.75" hidden="true" customHeight="true" outlineLevel="0" collapsed="false">
      <c r="B401" s="40" t="n">
        <v>58</v>
      </c>
      <c r="C401" s="12"/>
      <c r="D401" s="40" t="n">
        <f aca="false">IF(ISBLANK(G203),0,IF(G203=F401,1,IF(G203=R401,1,IF(G203=V401,1,0))))</f>
        <v>0</v>
      </c>
      <c r="E401" s="12"/>
      <c r="F401" s="55" t="s">
        <v>194</v>
      </c>
      <c r="G401" s="49"/>
      <c r="H401" s="49"/>
      <c r="I401" s="49"/>
      <c r="J401" s="56" t="s">
        <v>195</v>
      </c>
      <c r="K401" s="49"/>
      <c r="L401" s="49"/>
      <c r="M401" s="50"/>
      <c r="N401" s="49" t="s">
        <v>196</v>
      </c>
      <c r="O401" s="49"/>
      <c r="P401" s="49"/>
      <c r="Q401" s="49"/>
      <c r="R401" s="51" t="s">
        <v>197</v>
      </c>
      <c r="S401" s="46"/>
      <c r="T401" s="46"/>
      <c r="U401" s="47"/>
      <c r="V401" s="56" t="s">
        <v>198</v>
      </c>
      <c r="W401" s="49"/>
      <c r="X401" s="49"/>
      <c r="Y401" s="50"/>
    </row>
    <row r="402" customFormat="false" ht="12.75" hidden="true" customHeight="true" outlineLevel="0" collapsed="false">
      <c r="B402" s="40" t="n">
        <v>59</v>
      </c>
      <c r="C402" s="12"/>
      <c r="D402" s="40" t="n">
        <f aca="false">IF(ISBLANK(L203),0,IF(L203=F402,1,IF(L203=R402,1,IF(L203=V402,1,0))))</f>
        <v>0</v>
      </c>
      <c r="E402" s="12"/>
      <c r="F402" s="55" t="s">
        <v>199</v>
      </c>
      <c r="G402" s="49"/>
      <c r="H402" s="49"/>
      <c r="I402" s="49"/>
      <c r="J402" s="45" t="s">
        <v>200</v>
      </c>
      <c r="K402" s="49"/>
      <c r="L402" s="49"/>
      <c r="M402" s="50"/>
      <c r="N402" s="49" t="s">
        <v>49</v>
      </c>
      <c r="O402" s="49"/>
      <c r="P402" s="49"/>
      <c r="Q402" s="49"/>
      <c r="R402" s="51"/>
      <c r="S402" s="46"/>
      <c r="T402" s="46"/>
      <c r="U402" s="47"/>
      <c r="V402" s="45"/>
      <c r="W402" s="49"/>
      <c r="X402" s="49"/>
      <c r="Y402" s="50"/>
    </row>
    <row r="403" customFormat="false" ht="12.75" hidden="true" customHeight="true" outlineLevel="0" collapsed="false">
      <c r="B403" s="40" t="n">
        <v>60</v>
      </c>
      <c r="C403" s="12"/>
      <c r="D403" s="40" t="n">
        <f aca="false">IF(ISBLANK(Q203),0,IF(Q203=F403,1,IF(Q203=R403,1,IF(Q203=V403,1,0))))</f>
        <v>0</v>
      </c>
      <c r="E403" s="12"/>
      <c r="F403" s="55" t="s">
        <v>201</v>
      </c>
      <c r="G403" s="49"/>
      <c r="H403" s="49"/>
      <c r="I403" s="49"/>
      <c r="J403" s="45" t="s">
        <v>202</v>
      </c>
      <c r="K403" s="49"/>
      <c r="L403" s="49"/>
      <c r="M403" s="50"/>
      <c r="N403" s="49" t="s">
        <v>105</v>
      </c>
      <c r="O403" s="49"/>
      <c r="P403" s="49"/>
      <c r="Q403" s="49"/>
      <c r="R403" s="45" t="s">
        <v>203</v>
      </c>
      <c r="S403" s="46"/>
      <c r="T403" s="46"/>
      <c r="U403" s="47"/>
      <c r="V403" s="45"/>
      <c r="W403" s="49"/>
      <c r="X403" s="49"/>
      <c r="Y403" s="50"/>
    </row>
    <row r="404" customFormat="false" ht="12.75" hidden="true" customHeight="true" outlineLevel="0" collapsed="false">
      <c r="B404" s="40" t="n">
        <v>61</v>
      </c>
      <c r="C404" s="12"/>
      <c r="D404" s="40" t="n">
        <f aca="false">IF(ISBLANK(B216),0,IF(B216=F404,1,IF(B216=R404,1,IF(B216=V404,1,0))))</f>
        <v>0</v>
      </c>
      <c r="E404" s="12"/>
      <c r="F404" s="55" t="s">
        <v>204</v>
      </c>
      <c r="G404" s="49"/>
      <c r="H404" s="49"/>
      <c r="I404" s="49"/>
      <c r="J404" s="45" t="s">
        <v>205</v>
      </c>
      <c r="K404" s="49"/>
      <c r="L404" s="49"/>
      <c r="M404" s="50"/>
      <c r="N404" s="49" t="s">
        <v>206</v>
      </c>
      <c r="O404" s="49"/>
      <c r="P404" s="49"/>
      <c r="Q404" s="49"/>
      <c r="R404" s="51"/>
      <c r="S404" s="46"/>
      <c r="T404" s="46"/>
      <c r="U404" s="47"/>
      <c r="V404" s="45"/>
      <c r="W404" s="49"/>
      <c r="X404" s="49"/>
      <c r="Y404" s="50"/>
    </row>
    <row r="405" customFormat="false" ht="12.75" hidden="true" customHeight="true" outlineLevel="0" collapsed="false">
      <c r="B405" s="40" t="n">
        <v>62</v>
      </c>
      <c r="C405" s="12"/>
      <c r="D405" s="40" t="n">
        <f aca="false">IF(ISBLANK(G216),0,IF(G216=F405,1,IF(G216=R405,1,IF(G216=V405,1,0))))</f>
        <v>0</v>
      </c>
      <c r="E405" s="12"/>
      <c r="F405" s="55" t="s">
        <v>207</v>
      </c>
      <c r="G405" s="49"/>
      <c r="H405" s="49"/>
      <c r="I405" s="49"/>
      <c r="J405" s="45" t="s">
        <v>208</v>
      </c>
      <c r="K405" s="49"/>
      <c r="L405" s="49"/>
      <c r="M405" s="50"/>
      <c r="N405" s="49" t="s">
        <v>209</v>
      </c>
      <c r="O405" s="49"/>
      <c r="P405" s="49"/>
      <c r="Q405" s="49"/>
      <c r="R405" s="51"/>
      <c r="S405" s="46"/>
      <c r="T405" s="46"/>
      <c r="U405" s="47"/>
      <c r="V405" s="45"/>
      <c r="W405" s="49"/>
      <c r="X405" s="49"/>
      <c r="Y405" s="50"/>
    </row>
    <row r="406" customFormat="false" ht="12.75" hidden="true" customHeight="true" outlineLevel="0" collapsed="false">
      <c r="B406" s="40" t="n">
        <v>63</v>
      </c>
      <c r="C406" s="12"/>
      <c r="D406" s="40" t="n">
        <f aca="false">IF(ISBLANK(L216),0,IF(L216=F406,1,IF(L216=R406,1,IF(L216=V406,1,0))))</f>
        <v>0</v>
      </c>
      <c r="E406" s="12"/>
      <c r="F406" s="55" t="s">
        <v>210</v>
      </c>
      <c r="G406" s="49"/>
      <c r="H406" s="49"/>
      <c r="I406" s="49"/>
      <c r="J406" s="45" t="s">
        <v>211</v>
      </c>
      <c r="K406" s="49"/>
      <c r="L406" s="49"/>
      <c r="M406" s="50"/>
      <c r="N406" s="49" t="s">
        <v>212</v>
      </c>
      <c r="O406" s="49"/>
      <c r="P406" s="49"/>
      <c r="Q406" s="49"/>
      <c r="R406" s="51"/>
      <c r="S406" s="46"/>
      <c r="T406" s="46"/>
      <c r="U406" s="47"/>
      <c r="V406" s="45"/>
      <c r="W406" s="49"/>
      <c r="X406" s="49"/>
      <c r="Y406" s="50"/>
    </row>
    <row r="407" customFormat="false" ht="12.75" hidden="true" customHeight="true" outlineLevel="0" collapsed="false">
      <c r="B407" s="40" t="n">
        <v>64</v>
      </c>
      <c r="C407" s="12"/>
      <c r="D407" s="40" t="n">
        <f aca="false">IF(ISBLANK(Q216),0,IF(Q216=F407,1,IF(Q216=R407,1,IF(Q216=V407,1,0))))</f>
        <v>0</v>
      </c>
      <c r="E407" s="12"/>
      <c r="F407" s="55" t="s">
        <v>213</v>
      </c>
      <c r="G407" s="49"/>
      <c r="H407" s="49"/>
      <c r="I407" s="49"/>
      <c r="J407" s="45" t="s">
        <v>214</v>
      </c>
      <c r="K407" s="49"/>
      <c r="L407" s="49"/>
      <c r="M407" s="50"/>
      <c r="N407" s="49" t="s">
        <v>215</v>
      </c>
      <c r="O407" s="49"/>
      <c r="P407" s="49"/>
      <c r="Q407" s="49"/>
      <c r="R407" s="51"/>
      <c r="S407" s="46"/>
      <c r="T407" s="46"/>
      <c r="U407" s="47"/>
      <c r="V407" s="45"/>
      <c r="W407" s="49"/>
      <c r="X407" s="49"/>
      <c r="Y407" s="50"/>
    </row>
    <row r="408" customFormat="false" ht="12.75" hidden="true" customHeight="true" outlineLevel="0" collapsed="false">
      <c r="B408" s="40" t="n">
        <v>65</v>
      </c>
      <c r="C408" s="12"/>
      <c r="D408" s="40" t="n">
        <f aca="false">IF(ISBLANK(B229),0,IF(B229=F408,1,IF(B229=R408,1,IF(B229=V408,1,0))))</f>
        <v>0</v>
      </c>
      <c r="E408" s="12"/>
      <c r="F408" s="55" t="s">
        <v>216</v>
      </c>
      <c r="G408" s="49"/>
      <c r="H408" s="49"/>
      <c r="I408" s="49"/>
      <c r="J408" s="45" t="s">
        <v>217</v>
      </c>
      <c r="K408" s="49"/>
      <c r="L408" s="49"/>
      <c r="M408" s="50"/>
      <c r="N408" s="49" t="s">
        <v>218</v>
      </c>
      <c r="O408" s="49"/>
      <c r="P408" s="49"/>
      <c r="Q408" s="49"/>
      <c r="R408" s="51"/>
      <c r="S408" s="46"/>
      <c r="T408" s="46"/>
      <c r="U408" s="47"/>
      <c r="V408" s="45"/>
      <c r="W408" s="49"/>
      <c r="X408" s="49"/>
      <c r="Y408" s="50"/>
    </row>
    <row r="409" customFormat="false" ht="12.75" hidden="true" customHeight="true" outlineLevel="0" collapsed="false">
      <c r="B409" s="40" t="n">
        <v>66</v>
      </c>
      <c r="C409" s="12"/>
      <c r="D409" s="40" t="n">
        <f aca="false">IF(ISBLANK(G229),0,IF(G229=F409,1,IF(G229=R409,1,IF(G229=V409,1,0))))</f>
        <v>0</v>
      </c>
      <c r="E409" s="12"/>
      <c r="F409" s="55" t="s">
        <v>219</v>
      </c>
      <c r="G409" s="49"/>
      <c r="H409" s="49"/>
      <c r="I409" s="49"/>
      <c r="J409" s="45" t="s">
        <v>220</v>
      </c>
      <c r="K409" s="49"/>
      <c r="L409" s="49"/>
      <c r="M409" s="50"/>
      <c r="N409" s="49" t="s">
        <v>221</v>
      </c>
      <c r="O409" s="49"/>
      <c r="P409" s="49"/>
      <c r="Q409" s="49"/>
      <c r="R409" s="51" t="s">
        <v>222</v>
      </c>
      <c r="S409" s="46"/>
      <c r="T409" s="46"/>
      <c r="U409" s="47"/>
      <c r="V409" s="45"/>
      <c r="W409" s="49"/>
      <c r="X409" s="49"/>
      <c r="Y409" s="50"/>
    </row>
    <row r="410" customFormat="false" ht="12.75" hidden="true" customHeight="true" outlineLevel="0" collapsed="false">
      <c r="B410" s="40" t="n">
        <v>67</v>
      </c>
      <c r="C410" s="12"/>
      <c r="D410" s="40" t="n">
        <f aca="false">IF(ISBLANK(L229),0,IF(L229=F410,1,IF(L229=R410,1,IF(L229=V410,1,0))))</f>
        <v>0</v>
      </c>
      <c r="E410" s="12"/>
      <c r="F410" s="55" t="s">
        <v>223</v>
      </c>
      <c r="G410" s="49"/>
      <c r="H410" s="49"/>
      <c r="I410" s="49"/>
      <c r="J410" s="45" t="s">
        <v>224</v>
      </c>
      <c r="K410" s="49"/>
      <c r="L410" s="49"/>
      <c r="M410" s="50"/>
      <c r="N410" s="49" t="s">
        <v>225</v>
      </c>
      <c r="O410" s="49"/>
      <c r="P410" s="49"/>
      <c r="Q410" s="49"/>
      <c r="R410" s="51"/>
      <c r="S410" s="46"/>
      <c r="T410" s="46"/>
      <c r="U410" s="47"/>
      <c r="V410" s="45"/>
      <c r="W410" s="49"/>
      <c r="X410" s="49"/>
      <c r="Y410" s="50"/>
    </row>
    <row r="411" customFormat="false" ht="12.75" hidden="true" customHeight="true" outlineLevel="0" collapsed="false">
      <c r="B411" s="40" t="n">
        <v>68</v>
      </c>
      <c r="C411" s="12"/>
      <c r="D411" s="40" t="n">
        <f aca="false">IF(ISBLANK(Q229),0,IF(Q229=F411,1,IF(Q229=R411,1,IF(Q229=V411,1,0))))</f>
        <v>0</v>
      </c>
      <c r="E411" s="12"/>
      <c r="F411" s="55" t="s">
        <v>226</v>
      </c>
      <c r="G411" s="49"/>
      <c r="H411" s="49"/>
      <c r="I411" s="49"/>
      <c r="J411" s="45" t="s">
        <v>227</v>
      </c>
      <c r="K411" s="49"/>
      <c r="L411" s="49"/>
      <c r="M411" s="50"/>
      <c r="N411" s="49" t="s">
        <v>74</v>
      </c>
      <c r="O411" s="49"/>
      <c r="P411" s="49"/>
      <c r="Q411" s="49"/>
      <c r="R411" s="51"/>
      <c r="S411" s="46"/>
      <c r="T411" s="46"/>
      <c r="U411" s="47"/>
      <c r="V411" s="45"/>
      <c r="W411" s="49"/>
      <c r="X411" s="49"/>
      <c r="Y411" s="50"/>
    </row>
    <row r="412" customFormat="false" ht="12.75" hidden="true" customHeight="true" outlineLevel="0" collapsed="false">
      <c r="B412" s="40" t="n">
        <v>69</v>
      </c>
      <c r="C412" s="12"/>
      <c r="D412" s="40" t="n">
        <f aca="false">IF(ISBLANK(B242),0,IF(B242=F412,1,IF(B242=R412,1,IF(B242=V412,1,0))))</f>
        <v>0</v>
      </c>
      <c r="E412" s="12"/>
      <c r="F412" s="55" t="s">
        <v>228</v>
      </c>
      <c r="G412" s="49"/>
      <c r="H412" s="49"/>
      <c r="I412" s="49"/>
      <c r="J412" s="45" t="s">
        <v>229</v>
      </c>
      <c r="K412" s="49"/>
      <c r="L412" s="49"/>
      <c r="M412" s="50"/>
      <c r="N412" s="49" t="s">
        <v>230</v>
      </c>
      <c r="O412" s="49"/>
      <c r="P412" s="49"/>
      <c r="Q412" s="49"/>
      <c r="R412" s="51" t="s">
        <v>231</v>
      </c>
      <c r="S412" s="46"/>
      <c r="T412" s="46"/>
      <c r="U412" s="47"/>
      <c r="V412" s="45"/>
      <c r="W412" s="49"/>
      <c r="X412" s="49"/>
      <c r="Y412" s="50"/>
    </row>
    <row r="413" customFormat="false" ht="12.75" hidden="true" customHeight="true" outlineLevel="0" collapsed="false">
      <c r="B413" s="40" t="n">
        <v>70</v>
      </c>
      <c r="C413" s="12"/>
      <c r="D413" s="40" t="n">
        <f aca="false">IF(ISBLANK(G242),0,IF(G242=F413,1,IF(G242=R413,1,IF(G242=V413,1,0))))</f>
        <v>0</v>
      </c>
      <c r="E413" s="12"/>
      <c r="F413" s="55" t="s">
        <v>232</v>
      </c>
      <c r="G413" s="49"/>
      <c r="H413" s="49"/>
      <c r="I413" s="49"/>
      <c r="J413" s="45" t="s">
        <v>233</v>
      </c>
      <c r="K413" s="49"/>
      <c r="L413" s="49"/>
      <c r="M413" s="50"/>
      <c r="N413" s="49" t="s">
        <v>234</v>
      </c>
      <c r="O413" s="49"/>
      <c r="P413" s="49"/>
      <c r="Q413" s="49"/>
      <c r="R413" s="51"/>
      <c r="S413" s="46"/>
      <c r="T413" s="46"/>
      <c r="U413" s="47"/>
      <c r="V413" s="45"/>
      <c r="W413" s="49"/>
      <c r="X413" s="49"/>
      <c r="Y413" s="50"/>
    </row>
    <row r="414" customFormat="false" ht="12.75" hidden="true" customHeight="true" outlineLevel="0" collapsed="false">
      <c r="B414" s="40" t="n">
        <v>71</v>
      </c>
      <c r="C414" s="12"/>
      <c r="D414" s="40" t="n">
        <f aca="false">IF(ISBLANK(L242),0,IF(L242=F414,1,IF(L242=R414,1,IF(L242=V414,1,0))))</f>
        <v>0</v>
      </c>
      <c r="E414" s="12"/>
      <c r="F414" s="55" t="s">
        <v>235</v>
      </c>
      <c r="G414" s="49"/>
      <c r="H414" s="49"/>
      <c r="I414" s="49"/>
      <c r="J414" s="45" t="s">
        <v>236</v>
      </c>
      <c r="K414" s="49"/>
      <c r="L414" s="49"/>
      <c r="M414" s="50"/>
      <c r="N414" s="49" t="s">
        <v>42</v>
      </c>
      <c r="O414" s="49"/>
      <c r="P414" s="49"/>
      <c r="Q414" s="49"/>
      <c r="R414" s="51" t="s">
        <v>237</v>
      </c>
      <c r="S414" s="46"/>
      <c r="T414" s="46"/>
      <c r="U414" s="47"/>
      <c r="V414" s="45"/>
      <c r="W414" s="49"/>
      <c r="X414" s="49"/>
      <c r="Y414" s="50"/>
    </row>
    <row r="415" customFormat="false" ht="12.75" hidden="true" customHeight="true" outlineLevel="0" collapsed="false">
      <c r="B415" s="40" t="n">
        <v>72</v>
      </c>
      <c r="C415" s="12"/>
      <c r="D415" s="40" t="n">
        <f aca="false">IF(ISBLANK(Q242),0,IF(Q242=F415,1,IF(Q242=R415,1,IF(Q242=V415,1,0))))</f>
        <v>0</v>
      </c>
      <c r="E415" s="12"/>
      <c r="F415" s="55" t="s">
        <v>238</v>
      </c>
      <c r="G415" s="49"/>
      <c r="H415" s="49"/>
      <c r="I415" s="49"/>
      <c r="J415" s="45" t="s">
        <v>239</v>
      </c>
      <c r="K415" s="49"/>
      <c r="L415" s="49"/>
      <c r="M415" s="50"/>
      <c r="N415" s="49" t="s">
        <v>105</v>
      </c>
      <c r="O415" s="49"/>
      <c r="P415" s="49"/>
      <c r="Q415" s="49"/>
      <c r="R415" s="51"/>
      <c r="S415" s="46"/>
      <c r="T415" s="46"/>
      <c r="U415" s="47"/>
      <c r="V415" s="45"/>
      <c r="W415" s="49"/>
      <c r="X415" s="49"/>
      <c r="Y415" s="50"/>
    </row>
    <row r="416" customFormat="false" ht="12.75" hidden="true" customHeight="true" outlineLevel="0" collapsed="false">
      <c r="B416" s="40" t="n">
        <v>73</v>
      </c>
      <c r="C416" s="12"/>
      <c r="D416" s="40" t="n">
        <f aca="false">IF(ISBLANK(B255),0,IF(B255=F416,1,IF(B255=R416,1,IF(B255=V416,1,0))))</f>
        <v>0</v>
      </c>
      <c r="E416" s="12"/>
      <c r="F416" s="55" t="s">
        <v>240</v>
      </c>
      <c r="G416" s="49"/>
      <c r="H416" s="49"/>
      <c r="I416" s="49"/>
      <c r="J416" s="45" t="s">
        <v>241</v>
      </c>
      <c r="K416" s="49"/>
      <c r="L416" s="49"/>
      <c r="M416" s="50"/>
      <c r="N416" s="49" t="s">
        <v>242</v>
      </c>
      <c r="O416" s="49"/>
      <c r="P416" s="49"/>
      <c r="Q416" s="49"/>
      <c r="R416" s="51" t="s">
        <v>243</v>
      </c>
      <c r="S416" s="46"/>
      <c r="T416" s="46"/>
      <c r="U416" s="47"/>
      <c r="V416" s="45"/>
      <c r="W416" s="49"/>
      <c r="X416" s="49"/>
      <c r="Y416" s="50"/>
    </row>
    <row r="417" customFormat="false" ht="12.75" hidden="true" customHeight="true" outlineLevel="0" collapsed="false">
      <c r="B417" s="40" t="n">
        <v>74</v>
      </c>
      <c r="C417" s="12"/>
      <c r="D417" s="40" t="n">
        <f aca="false">IF(ISBLANK(G255),0,IF(G255=F417,1,IF(G255=R417,1,IF(G255=V417,1,0))))</f>
        <v>0</v>
      </c>
      <c r="E417" s="12"/>
      <c r="F417" s="55" t="s">
        <v>244</v>
      </c>
      <c r="G417" s="49"/>
      <c r="H417" s="49"/>
      <c r="I417" s="49"/>
      <c r="J417" s="45" t="s">
        <v>245</v>
      </c>
      <c r="K417" s="49"/>
      <c r="L417" s="49"/>
      <c r="M417" s="50"/>
      <c r="N417" s="49" t="s">
        <v>246</v>
      </c>
      <c r="O417" s="49"/>
      <c r="P417" s="49"/>
      <c r="Q417" s="49"/>
      <c r="R417" s="51" t="s">
        <v>247</v>
      </c>
      <c r="S417" s="46"/>
      <c r="T417" s="46"/>
      <c r="U417" s="47"/>
      <c r="V417" s="45"/>
      <c r="W417" s="49"/>
      <c r="X417" s="49"/>
      <c r="Y417" s="50"/>
    </row>
    <row r="418" customFormat="false" ht="12.75" hidden="true" customHeight="true" outlineLevel="0" collapsed="false">
      <c r="B418" s="40" t="n">
        <v>75</v>
      </c>
      <c r="C418" s="12"/>
      <c r="D418" s="40" t="n">
        <f aca="false">IF(ISBLANK(L255),0,IF(L255=F418,1,IF(L255=R418,1,IF(L255=V418,1,0))))</f>
        <v>0</v>
      </c>
      <c r="E418" s="12"/>
      <c r="F418" s="55" t="s">
        <v>248</v>
      </c>
      <c r="G418" s="49"/>
      <c r="H418" s="49"/>
      <c r="I418" s="49"/>
      <c r="J418" s="45" t="s">
        <v>249</v>
      </c>
      <c r="K418" s="49"/>
      <c r="L418" s="49"/>
      <c r="M418" s="50"/>
      <c r="N418" s="49" t="s">
        <v>221</v>
      </c>
      <c r="O418" s="49"/>
      <c r="P418" s="49"/>
      <c r="Q418" s="49"/>
      <c r="R418" s="51"/>
      <c r="S418" s="46"/>
      <c r="T418" s="46"/>
      <c r="U418" s="47"/>
      <c r="V418" s="45"/>
      <c r="W418" s="49"/>
      <c r="X418" s="49"/>
      <c r="Y418" s="50"/>
    </row>
    <row r="419" customFormat="false" ht="12.75" hidden="true" customHeight="true" outlineLevel="0" collapsed="false">
      <c r="B419" s="40" t="n">
        <v>76</v>
      </c>
      <c r="C419" s="12"/>
      <c r="D419" s="40" t="n">
        <f aca="false">IF(ISBLANK(Q255),0,IF(Q255=F419,1,IF(Q255=R419,1,IF(Q255=V419,1,0))))</f>
        <v>0</v>
      </c>
      <c r="E419" s="12"/>
      <c r="F419" s="55" t="s">
        <v>250</v>
      </c>
      <c r="G419" s="49"/>
      <c r="H419" s="49"/>
      <c r="I419" s="49"/>
      <c r="J419" s="45" t="s">
        <v>251</v>
      </c>
      <c r="K419" s="49"/>
      <c r="L419" s="49"/>
      <c r="M419" s="50"/>
      <c r="N419" s="49" t="s">
        <v>74</v>
      </c>
      <c r="O419" s="49"/>
      <c r="P419" s="49"/>
      <c r="Q419" s="49"/>
      <c r="R419" s="51"/>
      <c r="S419" s="46"/>
      <c r="T419" s="46"/>
      <c r="U419" s="47"/>
      <c r="V419" s="45"/>
      <c r="W419" s="49"/>
      <c r="X419" s="49"/>
      <c r="Y419" s="50"/>
    </row>
    <row r="420" customFormat="false" ht="12.75" hidden="true" customHeight="true" outlineLevel="0" collapsed="false">
      <c r="B420" s="40" t="n">
        <v>77</v>
      </c>
      <c r="C420" s="12"/>
      <c r="D420" s="40" t="n">
        <f aca="false">IF(ISBLANK(B268),0,IF(B268=F420,1,IF(B268=R420,1,IF(B268=V420,1,0))))</f>
        <v>0</v>
      </c>
      <c r="E420" s="12"/>
      <c r="F420" s="55" t="s">
        <v>252</v>
      </c>
      <c r="G420" s="49"/>
      <c r="H420" s="49"/>
      <c r="I420" s="49"/>
      <c r="J420" s="45" t="s">
        <v>253</v>
      </c>
      <c r="K420" s="49"/>
      <c r="L420" s="49"/>
      <c r="M420" s="50"/>
      <c r="N420" s="49" t="s">
        <v>254</v>
      </c>
      <c r="O420" s="49"/>
      <c r="P420" s="49"/>
      <c r="Q420" s="49"/>
      <c r="R420" s="51"/>
      <c r="S420" s="46"/>
      <c r="T420" s="46"/>
      <c r="U420" s="47"/>
      <c r="V420" s="45"/>
      <c r="W420" s="49"/>
      <c r="X420" s="49"/>
      <c r="Y420" s="50"/>
    </row>
    <row r="421" customFormat="false" ht="12.75" hidden="true" customHeight="true" outlineLevel="0" collapsed="false">
      <c r="B421" s="40" t="n">
        <v>78</v>
      </c>
      <c r="C421" s="12"/>
      <c r="D421" s="40" t="n">
        <f aca="false">IF(ISBLANK(G268),0,IF(G268=F421,1,IF(G268=R421,1,IF(G268=V421,1,0))))</f>
        <v>0</v>
      </c>
      <c r="E421" s="12"/>
      <c r="F421" s="55" t="s">
        <v>255</v>
      </c>
      <c r="G421" s="49"/>
      <c r="H421" s="49"/>
      <c r="I421" s="49"/>
      <c r="J421" s="45" t="s">
        <v>256</v>
      </c>
      <c r="K421" s="49"/>
      <c r="L421" s="49"/>
      <c r="M421" s="50"/>
      <c r="N421" s="49" t="s">
        <v>257</v>
      </c>
      <c r="O421" s="49"/>
      <c r="P421" s="49"/>
      <c r="Q421" s="49"/>
      <c r="R421" s="51" t="s">
        <v>258</v>
      </c>
      <c r="S421" s="46"/>
      <c r="T421" s="46"/>
      <c r="U421" s="47"/>
      <c r="V421" s="45" t="s">
        <v>259</v>
      </c>
      <c r="W421" s="49"/>
      <c r="X421" s="49"/>
      <c r="Y421" s="50"/>
    </row>
    <row r="422" customFormat="false" ht="12.75" hidden="true" customHeight="true" outlineLevel="0" collapsed="false">
      <c r="B422" s="40" t="n">
        <v>79</v>
      </c>
      <c r="C422" s="12"/>
      <c r="D422" s="40" t="n">
        <f aca="false">IF(ISBLANK(L268),0,IF(L268=F422,1,IF(L268=R422,1,IF(L268=V422,1,0))))</f>
        <v>0</v>
      </c>
      <c r="E422" s="12"/>
      <c r="F422" s="55" t="s">
        <v>260</v>
      </c>
      <c r="G422" s="49"/>
      <c r="H422" s="49"/>
      <c r="I422" s="49"/>
      <c r="J422" s="45" t="s">
        <v>261</v>
      </c>
      <c r="K422" s="49"/>
      <c r="L422" s="49"/>
      <c r="M422" s="50"/>
      <c r="N422" s="49" t="s">
        <v>74</v>
      </c>
      <c r="O422" s="49"/>
      <c r="P422" s="49"/>
      <c r="Q422" s="49"/>
      <c r="R422" s="51" t="s">
        <v>262</v>
      </c>
      <c r="S422" s="46"/>
      <c r="T422" s="46"/>
      <c r="U422" s="47"/>
      <c r="V422" s="45" t="s">
        <v>263</v>
      </c>
      <c r="W422" s="49"/>
      <c r="X422" s="49"/>
      <c r="Y422" s="50"/>
    </row>
    <row r="423" customFormat="false" ht="12.75" hidden="true" customHeight="true" outlineLevel="0" collapsed="false">
      <c r="B423" s="40" t="n">
        <v>80</v>
      </c>
      <c r="C423" s="12"/>
      <c r="D423" s="40" t="n">
        <f aca="false">IF(ISBLANK(Q268),0,IF(Q268=F423,1,IF(Q268=R423,1,IF(Q268=V423,1,0))))</f>
        <v>0</v>
      </c>
      <c r="E423" s="12"/>
      <c r="F423" s="55" t="s">
        <v>264</v>
      </c>
      <c r="G423" s="49"/>
      <c r="H423" s="49"/>
      <c r="I423" s="49"/>
      <c r="J423" s="56" t="s">
        <v>265</v>
      </c>
      <c r="K423" s="49"/>
      <c r="L423" s="49"/>
      <c r="M423" s="50"/>
      <c r="N423" s="57" t="s">
        <v>266</v>
      </c>
      <c r="O423" s="49"/>
      <c r="P423" s="49"/>
      <c r="Q423" s="49"/>
      <c r="R423" s="51"/>
      <c r="S423" s="46"/>
      <c r="T423" s="46"/>
      <c r="U423" s="47"/>
      <c r="V423" s="45"/>
      <c r="W423" s="49"/>
      <c r="X423" s="49"/>
      <c r="Y423" s="50"/>
    </row>
    <row r="424" customFormat="false" ht="12.75" hidden="true" customHeight="true" outlineLevel="0" collapsed="false">
      <c r="B424" s="40" t="n">
        <v>81</v>
      </c>
      <c r="C424" s="12"/>
      <c r="D424" s="40" t="n">
        <f aca="false">IF(ISBLANK(B281),0,IF(B281=F424,1,IF(B281=R424,1,IF(B281=V424,1,0))))</f>
        <v>0</v>
      </c>
      <c r="E424" s="12"/>
      <c r="F424" s="55" t="s">
        <v>267</v>
      </c>
      <c r="G424" s="49"/>
      <c r="H424" s="49"/>
      <c r="I424" s="49"/>
      <c r="J424" s="45" t="s">
        <v>268</v>
      </c>
      <c r="K424" s="49"/>
      <c r="L424" s="49"/>
      <c r="M424" s="50"/>
      <c r="N424" s="49" t="s">
        <v>105</v>
      </c>
      <c r="O424" s="49"/>
      <c r="P424" s="49"/>
      <c r="Q424" s="49"/>
      <c r="R424" s="51"/>
      <c r="S424" s="46"/>
      <c r="T424" s="46"/>
      <c r="U424" s="47"/>
      <c r="V424" s="45"/>
      <c r="W424" s="49"/>
      <c r="X424" s="49"/>
      <c r="Y424" s="50"/>
    </row>
    <row r="425" customFormat="false" ht="12.75" hidden="true" customHeight="true" outlineLevel="0" collapsed="false">
      <c r="B425" s="40" t="n">
        <v>82</v>
      </c>
      <c r="C425" s="12"/>
      <c r="D425" s="40" t="n">
        <f aca="false">IF(ISBLANK(G281),0,IF(G281=F425,1,IF(G281=R425,1,IF(G281=V425,1,0))))</f>
        <v>0</v>
      </c>
      <c r="E425" s="12"/>
      <c r="F425" s="55" t="s">
        <v>269</v>
      </c>
      <c r="G425" s="49"/>
      <c r="H425" s="49"/>
      <c r="I425" s="49"/>
      <c r="J425" s="45" t="s">
        <v>270</v>
      </c>
      <c r="K425" s="49"/>
      <c r="L425" s="49"/>
      <c r="M425" s="50"/>
      <c r="N425" s="49" t="s">
        <v>271</v>
      </c>
      <c r="O425" s="49"/>
      <c r="P425" s="49"/>
      <c r="Q425" s="49"/>
      <c r="R425" s="51"/>
      <c r="S425" s="46"/>
      <c r="T425" s="46"/>
      <c r="U425" s="47"/>
      <c r="V425" s="45"/>
      <c r="W425" s="49"/>
      <c r="X425" s="49"/>
      <c r="Y425" s="50"/>
    </row>
    <row r="426" customFormat="false" ht="12.75" hidden="true" customHeight="true" outlineLevel="0" collapsed="false">
      <c r="B426" s="40" t="n">
        <v>83</v>
      </c>
      <c r="C426" s="12"/>
      <c r="D426" s="40" t="n">
        <f aca="false">IF(ISBLANK(L281),0,IF(L281=F426,1,IF(L281=R426,1,IF(L281=V426,1,0))))</f>
        <v>0</v>
      </c>
      <c r="E426" s="12"/>
      <c r="F426" s="55" t="s">
        <v>272</v>
      </c>
      <c r="G426" s="49"/>
      <c r="H426" s="49"/>
      <c r="I426" s="49"/>
      <c r="J426" s="45" t="s">
        <v>165</v>
      </c>
      <c r="K426" s="49"/>
      <c r="L426" s="49"/>
      <c r="M426" s="50"/>
      <c r="N426" s="49" t="s">
        <v>42</v>
      </c>
      <c r="O426" s="49"/>
      <c r="P426" s="49"/>
      <c r="Q426" s="49"/>
      <c r="R426" s="51"/>
      <c r="S426" s="46"/>
      <c r="T426" s="46"/>
      <c r="U426" s="47"/>
      <c r="V426" s="45"/>
      <c r="W426" s="49"/>
      <c r="X426" s="49"/>
      <c r="Y426" s="50"/>
    </row>
    <row r="427" customFormat="false" ht="12.75" hidden="true" customHeight="true" outlineLevel="0" collapsed="false">
      <c r="B427" s="40" t="n">
        <v>84</v>
      </c>
      <c r="C427" s="12"/>
      <c r="D427" s="40" t="n">
        <f aca="false">IF(ISBLANK(Q281),0,IF(Q281=F427,1,IF(Q281=R427,1,IF(Q281=V427,1,0))))</f>
        <v>0</v>
      </c>
      <c r="E427" s="12"/>
      <c r="F427" s="55" t="s">
        <v>273</v>
      </c>
      <c r="G427" s="49"/>
      <c r="H427" s="49"/>
      <c r="I427" s="49"/>
      <c r="J427" s="45" t="s">
        <v>274</v>
      </c>
      <c r="K427" s="49"/>
      <c r="L427" s="49"/>
      <c r="M427" s="50"/>
      <c r="N427" s="49" t="s">
        <v>275</v>
      </c>
      <c r="O427" s="49"/>
      <c r="P427" s="49"/>
      <c r="Q427" s="49"/>
      <c r="R427" s="51"/>
      <c r="S427" s="46"/>
      <c r="T427" s="46"/>
      <c r="U427" s="47"/>
      <c r="V427" s="45"/>
      <c r="W427" s="49"/>
      <c r="X427" s="49"/>
      <c r="Y427" s="50"/>
    </row>
    <row r="428" customFormat="false" ht="12.75" hidden="true" customHeight="true" outlineLevel="0" collapsed="false">
      <c r="B428" s="40" t="n">
        <v>85</v>
      </c>
      <c r="C428" s="12"/>
      <c r="D428" s="40" t="n">
        <f aca="false">IF(ISBLANK(B294),0,IF(B294=F428,1,IF(B294=R428,1,IF(B294=V428,1,0))))</f>
        <v>0</v>
      </c>
      <c r="E428" s="12"/>
      <c r="F428" s="55" t="s">
        <v>276</v>
      </c>
      <c r="G428" s="49"/>
      <c r="H428" s="49"/>
      <c r="I428" s="49"/>
      <c r="J428" s="45" t="s">
        <v>277</v>
      </c>
      <c r="K428" s="49"/>
      <c r="L428" s="49"/>
      <c r="M428" s="50"/>
      <c r="N428" s="49" t="s">
        <v>74</v>
      </c>
      <c r="O428" s="49"/>
      <c r="P428" s="49"/>
      <c r="Q428" s="49"/>
      <c r="R428" s="51"/>
      <c r="S428" s="46"/>
      <c r="T428" s="46"/>
      <c r="U428" s="47"/>
      <c r="V428" s="45"/>
      <c r="W428" s="49"/>
      <c r="X428" s="49"/>
      <c r="Y428" s="50"/>
    </row>
    <row r="429" customFormat="false" ht="12.75" hidden="true" customHeight="true" outlineLevel="0" collapsed="false">
      <c r="B429" s="40" t="n">
        <v>86</v>
      </c>
      <c r="C429" s="12"/>
      <c r="D429" s="40" t="n">
        <f aca="false">IF(ISBLANK(G294),0,IF(G294=F429,1,IF(G294=R429,1,IF(G294=V429,1,0))))</f>
        <v>0</v>
      </c>
      <c r="E429" s="12"/>
      <c r="F429" s="55" t="s">
        <v>278</v>
      </c>
      <c r="G429" s="49"/>
      <c r="H429" s="49"/>
      <c r="I429" s="49"/>
      <c r="J429" s="45" t="s">
        <v>279</v>
      </c>
      <c r="K429" s="49"/>
      <c r="L429" s="49"/>
      <c r="M429" s="50"/>
      <c r="N429" s="49" t="s">
        <v>280</v>
      </c>
      <c r="O429" s="49"/>
      <c r="P429" s="49"/>
      <c r="Q429" s="49"/>
      <c r="R429" s="51"/>
      <c r="S429" s="46"/>
      <c r="T429" s="46"/>
      <c r="U429" s="47"/>
      <c r="V429" s="45"/>
      <c r="W429" s="49"/>
      <c r="X429" s="49"/>
      <c r="Y429" s="50"/>
    </row>
    <row r="430" customFormat="false" ht="12.75" hidden="true" customHeight="true" outlineLevel="0" collapsed="false">
      <c r="B430" s="40" t="n">
        <v>87</v>
      </c>
      <c r="C430" s="12"/>
      <c r="D430" s="40" t="n">
        <f aca="false">IF(ISBLANK(L294),0,IF(L294=F430,1,IF(L294=R430,1,IF(L294=V430,1,0))))</f>
        <v>0</v>
      </c>
      <c r="E430" s="12"/>
      <c r="F430" s="55" t="s">
        <v>281</v>
      </c>
      <c r="G430" s="49"/>
      <c r="H430" s="49"/>
      <c r="I430" s="49"/>
      <c r="J430" s="45" t="s">
        <v>282</v>
      </c>
      <c r="K430" s="49"/>
      <c r="L430" s="49"/>
      <c r="M430" s="50"/>
      <c r="N430" s="49" t="s">
        <v>283</v>
      </c>
      <c r="O430" s="49"/>
      <c r="P430" s="49"/>
      <c r="Q430" s="49"/>
      <c r="R430" s="51"/>
      <c r="S430" s="46"/>
      <c r="T430" s="46"/>
      <c r="U430" s="47"/>
      <c r="V430" s="45"/>
      <c r="W430" s="49"/>
      <c r="X430" s="49"/>
      <c r="Y430" s="50"/>
    </row>
    <row r="431" customFormat="false" ht="12.75" hidden="true" customHeight="true" outlineLevel="0" collapsed="false">
      <c r="B431" s="40" t="n">
        <v>88</v>
      </c>
      <c r="C431" s="12"/>
      <c r="D431" s="40" t="n">
        <f aca="false">IF(ISBLANK(Q294),0,IF(Q294=F431,1,IF(Q294=R431,1,IF(Q294=V431,1,0))))</f>
        <v>0</v>
      </c>
      <c r="E431" s="12"/>
      <c r="F431" s="55" t="s">
        <v>284</v>
      </c>
      <c r="G431" s="49"/>
      <c r="H431" s="49"/>
      <c r="I431" s="49"/>
      <c r="J431" s="45" t="s">
        <v>285</v>
      </c>
      <c r="K431" s="49"/>
      <c r="L431" s="49"/>
      <c r="M431" s="50"/>
      <c r="N431" s="49" t="s">
        <v>286</v>
      </c>
      <c r="O431" s="49"/>
      <c r="P431" s="49"/>
      <c r="Q431" s="49"/>
      <c r="R431" s="51"/>
      <c r="S431" s="46"/>
      <c r="T431" s="46"/>
      <c r="U431" s="47"/>
      <c r="V431" s="45"/>
      <c r="W431" s="49"/>
      <c r="X431" s="49"/>
      <c r="Y431" s="50"/>
    </row>
    <row r="432" customFormat="false" ht="12.75" hidden="true" customHeight="true" outlineLevel="0" collapsed="false">
      <c r="B432" s="40" t="n">
        <v>89</v>
      </c>
      <c r="C432" s="12"/>
      <c r="D432" s="40" t="n">
        <f aca="false">IF(ISBLANK(B307),0,IF(B307=F432,1,IF(B307=R432,1,IF(B307=V432,1,0))))</f>
        <v>0</v>
      </c>
      <c r="E432" s="12"/>
      <c r="F432" s="55" t="s">
        <v>287</v>
      </c>
      <c r="G432" s="49"/>
      <c r="H432" s="49"/>
      <c r="I432" s="49"/>
      <c r="J432" s="45" t="s">
        <v>288</v>
      </c>
      <c r="K432" s="49"/>
      <c r="L432" s="49"/>
      <c r="M432" s="50"/>
      <c r="N432" s="49" t="s">
        <v>158</v>
      </c>
      <c r="O432" s="49"/>
      <c r="P432" s="49"/>
      <c r="Q432" s="49"/>
      <c r="R432" s="51" t="s">
        <v>289</v>
      </c>
      <c r="S432" s="46"/>
      <c r="T432" s="46"/>
      <c r="U432" s="47"/>
      <c r="V432" s="45"/>
      <c r="W432" s="49"/>
      <c r="X432" s="49"/>
      <c r="Y432" s="50"/>
    </row>
    <row r="433" customFormat="false" ht="12.75" hidden="true" customHeight="true" outlineLevel="0" collapsed="false">
      <c r="B433" s="40" t="n">
        <v>90</v>
      </c>
      <c r="C433" s="12"/>
      <c r="D433" s="40" t="n">
        <f aca="false">IF(ISBLANK(G307),0,IF(G307=F433,1,IF(G307=R433,1,IF(G307=V433,1,0))))</f>
        <v>0</v>
      </c>
      <c r="E433" s="12"/>
      <c r="F433" s="55" t="s">
        <v>290</v>
      </c>
      <c r="G433" s="49"/>
      <c r="H433" s="49"/>
      <c r="I433" s="49"/>
      <c r="J433" s="45" t="s">
        <v>291</v>
      </c>
      <c r="K433" s="49"/>
      <c r="L433" s="49"/>
      <c r="M433" s="50"/>
      <c r="N433" s="49" t="s">
        <v>42</v>
      </c>
      <c r="O433" s="49"/>
      <c r="P433" s="49"/>
      <c r="Q433" s="49"/>
      <c r="R433" s="51" t="s">
        <v>292</v>
      </c>
      <c r="S433" s="46"/>
      <c r="T433" s="46"/>
      <c r="U433" s="47"/>
      <c r="V433" s="45"/>
      <c r="W433" s="49"/>
      <c r="X433" s="49"/>
      <c r="Y433" s="50"/>
    </row>
    <row r="434" customFormat="false" ht="12.75" hidden="true" customHeight="true" outlineLevel="0" collapsed="false">
      <c r="B434" s="40" t="n">
        <v>91</v>
      </c>
      <c r="C434" s="12"/>
      <c r="D434" s="40" t="n">
        <f aca="false">IF(ISBLANK(L307),0,IF(L307=F434,1,IF(L307=R434,1,IF(L307=V434,1,0))))</f>
        <v>0</v>
      </c>
      <c r="E434" s="12"/>
      <c r="F434" s="55" t="s">
        <v>293</v>
      </c>
      <c r="G434" s="49"/>
      <c r="H434" s="49"/>
      <c r="I434" s="49"/>
      <c r="J434" s="56" t="s">
        <v>294</v>
      </c>
      <c r="K434" s="49"/>
      <c r="L434" s="49"/>
      <c r="M434" s="50"/>
      <c r="N434" s="49" t="s">
        <v>74</v>
      </c>
      <c r="O434" s="49"/>
      <c r="P434" s="49"/>
      <c r="Q434" s="49"/>
      <c r="R434" s="51" t="s">
        <v>295</v>
      </c>
      <c r="S434" s="46"/>
      <c r="T434" s="46"/>
      <c r="U434" s="47"/>
      <c r="V434" s="45"/>
      <c r="W434" s="49"/>
      <c r="X434" s="49"/>
      <c r="Y434" s="50"/>
    </row>
    <row r="435" customFormat="false" ht="12.75" hidden="true" customHeight="true" outlineLevel="0" collapsed="false">
      <c r="B435" s="40" t="n">
        <v>92</v>
      </c>
      <c r="C435" s="12"/>
      <c r="D435" s="40" t="n">
        <f aca="false">IF(ISBLANK(Q307),0,IF(Q307=F435,1,IF(Q307=R435,1,IF(Q307=V435,1,0))))</f>
        <v>0</v>
      </c>
      <c r="E435" s="12"/>
      <c r="F435" s="55" t="s">
        <v>296</v>
      </c>
      <c r="G435" s="49"/>
      <c r="H435" s="49"/>
      <c r="I435" s="49"/>
      <c r="J435" s="45" t="s">
        <v>297</v>
      </c>
      <c r="K435" s="49"/>
      <c r="L435" s="49"/>
      <c r="M435" s="50"/>
      <c r="N435" s="49" t="s">
        <v>49</v>
      </c>
      <c r="O435" s="49"/>
      <c r="P435" s="49"/>
      <c r="Q435" s="49"/>
      <c r="R435" s="51" t="s">
        <v>298</v>
      </c>
      <c r="S435" s="46"/>
      <c r="T435" s="46"/>
      <c r="U435" s="47"/>
      <c r="V435" s="45" t="s">
        <v>299</v>
      </c>
      <c r="W435" s="49"/>
      <c r="X435" s="49"/>
      <c r="Y435" s="50"/>
    </row>
    <row r="436" customFormat="false" ht="12.75" hidden="true" customHeight="true" outlineLevel="0" collapsed="false">
      <c r="B436" s="40" t="n">
        <v>93</v>
      </c>
      <c r="C436" s="12"/>
      <c r="D436" s="40" t="n">
        <f aca="false">IF(ISBLANK(B320),0,IF(B320=F436,1,IF(B320=R436,1,IF(B320=V436,1,0))))</f>
        <v>0</v>
      </c>
      <c r="E436" s="12"/>
      <c r="F436" s="55" t="s">
        <v>300</v>
      </c>
      <c r="G436" s="49"/>
      <c r="H436" s="49"/>
      <c r="I436" s="49"/>
      <c r="J436" s="45" t="s">
        <v>301</v>
      </c>
      <c r="K436" s="49"/>
      <c r="L436" s="49"/>
      <c r="M436" s="50"/>
      <c r="N436" s="49" t="s">
        <v>302</v>
      </c>
      <c r="O436" s="49"/>
      <c r="P436" s="49"/>
      <c r="Q436" s="49"/>
      <c r="R436" s="51"/>
      <c r="S436" s="46"/>
      <c r="T436" s="46"/>
      <c r="U436" s="47"/>
      <c r="V436" s="45"/>
      <c r="W436" s="49"/>
      <c r="X436" s="49"/>
      <c r="Y436" s="50"/>
    </row>
    <row r="437" customFormat="false" ht="12.75" hidden="true" customHeight="true" outlineLevel="0" collapsed="false">
      <c r="B437" s="40" t="n">
        <v>94</v>
      </c>
      <c r="C437" s="12"/>
      <c r="D437" s="40" t="n">
        <f aca="false">IF(ISBLANK(G320),0,IF(G320=F437,1,IF(G320=R437,1,IF(G320=V437,1,0))))</f>
        <v>0</v>
      </c>
      <c r="F437" s="55" t="s">
        <v>303</v>
      </c>
      <c r="G437" s="49"/>
      <c r="H437" s="49"/>
      <c r="I437" s="49"/>
      <c r="J437" s="45" t="s">
        <v>304</v>
      </c>
      <c r="K437" s="49"/>
      <c r="L437" s="49"/>
      <c r="M437" s="50"/>
      <c r="N437" s="49" t="s">
        <v>42</v>
      </c>
      <c r="O437" s="49"/>
      <c r="P437" s="49"/>
      <c r="Q437" s="49"/>
      <c r="R437" s="45" t="s">
        <v>305</v>
      </c>
      <c r="S437" s="49"/>
      <c r="T437" s="49"/>
      <c r="U437" s="50"/>
      <c r="V437" s="45"/>
      <c r="W437" s="49"/>
      <c r="X437" s="49"/>
      <c r="Y437" s="50"/>
    </row>
    <row r="438" customFormat="false" ht="12.75" hidden="true" customHeight="true" outlineLevel="0" collapsed="false">
      <c r="B438" s="40" t="n">
        <v>95</v>
      </c>
      <c r="C438" s="12"/>
      <c r="D438" s="40" t="n">
        <f aca="false">IF(ISBLANK(L320),0,IF(L320=F438,1,IF(L320=R438,1,IF(L320=V438,1,0))))</f>
        <v>0</v>
      </c>
      <c r="F438" s="55" t="s">
        <v>306</v>
      </c>
      <c r="G438" s="49"/>
      <c r="H438" s="49"/>
      <c r="I438" s="49"/>
      <c r="J438" s="45" t="s">
        <v>307</v>
      </c>
      <c r="K438" s="49"/>
      <c r="L438" s="49"/>
      <c r="M438" s="50"/>
      <c r="N438" s="49" t="s">
        <v>74</v>
      </c>
      <c r="O438" s="49"/>
      <c r="P438" s="49"/>
      <c r="Q438" s="49"/>
      <c r="R438" s="45"/>
      <c r="S438" s="49"/>
      <c r="T438" s="49"/>
      <c r="U438" s="50"/>
      <c r="V438" s="45"/>
      <c r="W438" s="49"/>
      <c r="X438" s="49"/>
      <c r="Y438" s="50"/>
    </row>
    <row r="439" customFormat="false" ht="12.75" hidden="true" customHeight="true" outlineLevel="0" collapsed="false">
      <c r="B439" s="40" t="n">
        <v>96</v>
      </c>
      <c r="C439" s="12"/>
      <c r="D439" s="40" t="n">
        <f aca="false">IF(ISBLANK(Q320),0,IF(Q320=F439,1,IF(Q320=R439,1,IF(Q320=V439,1,0))))</f>
        <v>0</v>
      </c>
      <c r="F439" s="55" t="s">
        <v>308</v>
      </c>
      <c r="G439" s="49"/>
      <c r="H439" s="49"/>
      <c r="I439" s="49"/>
      <c r="J439" s="45" t="s">
        <v>309</v>
      </c>
      <c r="K439" s="49"/>
      <c r="L439" s="49"/>
      <c r="M439" s="50"/>
      <c r="N439" s="49" t="s">
        <v>310</v>
      </c>
      <c r="O439" s="49"/>
      <c r="P439" s="49"/>
      <c r="Q439" s="49"/>
      <c r="R439" s="45"/>
      <c r="S439" s="49"/>
      <c r="T439" s="49"/>
      <c r="U439" s="50"/>
      <c r="V439" s="45"/>
      <c r="W439" s="49"/>
      <c r="X439" s="49"/>
      <c r="Y439" s="50"/>
    </row>
    <row r="440" customFormat="false" ht="12.75" hidden="true" customHeight="true" outlineLevel="0" collapsed="false">
      <c r="B440" s="40" t="n">
        <v>97</v>
      </c>
      <c r="C440" s="12"/>
      <c r="D440" s="40" t="n">
        <f aca="false">IF(ISBLANK(B333),0,IF(B333=F440,1,IF(B333=R440,1,IF(B333=V440,1,0))))</f>
        <v>0</v>
      </c>
      <c r="F440" s="55" t="s">
        <v>311</v>
      </c>
      <c r="G440" s="49"/>
      <c r="H440" s="49"/>
      <c r="I440" s="49"/>
      <c r="J440" s="45" t="s">
        <v>312</v>
      </c>
      <c r="K440" s="49"/>
      <c r="L440" s="49"/>
      <c r="M440" s="50"/>
      <c r="N440" s="49" t="s">
        <v>163</v>
      </c>
      <c r="O440" s="49"/>
      <c r="P440" s="49"/>
      <c r="Q440" s="49"/>
      <c r="R440" s="45" t="s">
        <v>313</v>
      </c>
      <c r="S440" s="49"/>
      <c r="T440" s="49"/>
      <c r="U440" s="50"/>
      <c r="V440" s="45"/>
      <c r="W440" s="49"/>
      <c r="X440" s="49"/>
      <c r="Y440" s="50"/>
    </row>
    <row r="441" customFormat="false" ht="12.75" hidden="true" customHeight="true" outlineLevel="0" collapsed="false">
      <c r="B441" s="40" t="n">
        <v>98</v>
      </c>
      <c r="C441" s="12"/>
      <c r="D441" s="40" t="n">
        <f aca="false">IF(ISBLANK(G333),0,IF(G333=F441,1,IF(G333=R441,1,IF(G333=V441,1,0))))</f>
        <v>0</v>
      </c>
      <c r="F441" s="55" t="s">
        <v>314</v>
      </c>
      <c r="G441" s="49"/>
      <c r="H441" s="49"/>
      <c r="I441" s="49"/>
      <c r="J441" s="45" t="s">
        <v>315</v>
      </c>
      <c r="K441" s="49"/>
      <c r="L441" s="49"/>
      <c r="M441" s="50"/>
      <c r="N441" s="49" t="s">
        <v>257</v>
      </c>
      <c r="O441" s="49"/>
      <c r="P441" s="49"/>
      <c r="Q441" s="49"/>
      <c r="R441" s="45" t="s">
        <v>316</v>
      </c>
      <c r="S441" s="49"/>
      <c r="T441" s="49"/>
      <c r="U441" s="50"/>
      <c r="V441" s="45"/>
      <c r="W441" s="49"/>
      <c r="X441" s="49"/>
      <c r="Y441" s="50"/>
    </row>
    <row r="442" customFormat="false" ht="12.75" hidden="true" customHeight="true" outlineLevel="0" collapsed="false">
      <c r="B442" s="40" t="n">
        <v>99</v>
      </c>
      <c r="D442" s="40" t="n">
        <f aca="false">IF(ISBLANK(L333),0,IF(L333=F442,1,IF(L333=R442,1,IF(L333=V442,1,0))))</f>
        <v>0</v>
      </c>
      <c r="F442" s="55" t="s">
        <v>317</v>
      </c>
      <c r="G442" s="49"/>
      <c r="H442" s="49"/>
      <c r="I442" s="49"/>
      <c r="J442" s="45" t="s">
        <v>318</v>
      </c>
      <c r="K442" s="49"/>
      <c r="L442" s="49"/>
      <c r="M442" s="50"/>
      <c r="N442" s="49" t="s">
        <v>221</v>
      </c>
      <c r="O442" s="49"/>
      <c r="P442" s="49"/>
      <c r="Q442" s="49"/>
      <c r="R442" s="45" t="s">
        <v>319</v>
      </c>
      <c r="S442" s="49"/>
      <c r="T442" s="49"/>
      <c r="U442" s="50"/>
      <c r="V442" s="45"/>
      <c r="W442" s="49"/>
      <c r="X442" s="49"/>
      <c r="Y442" s="50"/>
    </row>
    <row r="443" customFormat="false" ht="12.75" hidden="true" customHeight="true" outlineLevel="0" collapsed="false">
      <c r="B443" s="40" t="n">
        <v>100</v>
      </c>
      <c r="D443" s="40" t="n">
        <f aca="false">IF(ISBLANK(Q333),0,IF(Q333=F443,1,IF(Q333=R443,1,IF(Q333=V443,1,0))))</f>
        <v>0</v>
      </c>
      <c r="F443" s="55" t="s">
        <v>320</v>
      </c>
      <c r="G443" s="49"/>
      <c r="H443" s="49"/>
      <c r="I443" s="49"/>
      <c r="J443" s="45" t="s">
        <v>321</v>
      </c>
      <c r="K443" s="49"/>
      <c r="L443" s="49"/>
      <c r="M443" s="50"/>
      <c r="N443" s="49" t="s">
        <v>105</v>
      </c>
      <c r="O443" s="49"/>
      <c r="P443" s="49"/>
      <c r="Q443" s="49"/>
      <c r="R443" s="45"/>
      <c r="S443" s="49"/>
      <c r="T443" s="49"/>
      <c r="U443" s="50"/>
      <c r="V443" s="45"/>
      <c r="W443" s="49"/>
      <c r="X443" s="49"/>
      <c r="Y443" s="50"/>
    </row>
    <row r="444" customFormat="false" ht="12.75" hidden="true" customHeight="false" outlineLevel="0" collapsed="false"/>
  </sheetData>
  <sheetProtection sheet="true" password="de67" objects="true" scenarios="true"/>
  <mergeCells count="308">
    <mergeCell ref="F2:P2"/>
    <mergeCell ref="M8:N8"/>
    <mergeCell ref="R10:T10"/>
    <mergeCell ref="B20:E20"/>
    <mergeCell ref="G20:J20"/>
    <mergeCell ref="L20:O20"/>
    <mergeCell ref="Q20:T20"/>
    <mergeCell ref="B21:E21"/>
    <mergeCell ref="G21:J21"/>
    <mergeCell ref="L21:O21"/>
    <mergeCell ref="Q21:T21"/>
    <mergeCell ref="B22:E22"/>
    <mergeCell ref="G22:J22"/>
    <mergeCell ref="L22:O22"/>
    <mergeCell ref="Q22:T22"/>
    <mergeCell ref="B33:E33"/>
    <mergeCell ref="G33:J33"/>
    <mergeCell ref="L33:O33"/>
    <mergeCell ref="Q33:T33"/>
    <mergeCell ref="B34:E34"/>
    <mergeCell ref="G34:J34"/>
    <mergeCell ref="L34:O34"/>
    <mergeCell ref="Q34:T34"/>
    <mergeCell ref="B35:E35"/>
    <mergeCell ref="G35:J35"/>
    <mergeCell ref="L35:O35"/>
    <mergeCell ref="Q35:T35"/>
    <mergeCell ref="B46:E46"/>
    <mergeCell ref="G46:J46"/>
    <mergeCell ref="L46:O46"/>
    <mergeCell ref="Q46:T46"/>
    <mergeCell ref="B47:E47"/>
    <mergeCell ref="G47:J47"/>
    <mergeCell ref="L47:O47"/>
    <mergeCell ref="Q47:T47"/>
    <mergeCell ref="B48:E48"/>
    <mergeCell ref="G48:J48"/>
    <mergeCell ref="L48:O48"/>
    <mergeCell ref="Q48:T48"/>
    <mergeCell ref="B59:E59"/>
    <mergeCell ref="G59:J59"/>
    <mergeCell ref="L59:O59"/>
    <mergeCell ref="Q59:T59"/>
    <mergeCell ref="B60:E60"/>
    <mergeCell ref="G60:J60"/>
    <mergeCell ref="L60:O60"/>
    <mergeCell ref="Q60:T60"/>
    <mergeCell ref="B61:E61"/>
    <mergeCell ref="G61:J61"/>
    <mergeCell ref="L61:O61"/>
    <mergeCell ref="Q61:T61"/>
    <mergeCell ref="B72:E72"/>
    <mergeCell ref="G72:J72"/>
    <mergeCell ref="L72:O72"/>
    <mergeCell ref="Q72:T72"/>
    <mergeCell ref="B73:E73"/>
    <mergeCell ref="G73:J73"/>
    <mergeCell ref="L73:O73"/>
    <mergeCell ref="Q73:T73"/>
    <mergeCell ref="B74:E74"/>
    <mergeCell ref="G74:J74"/>
    <mergeCell ref="L74:O74"/>
    <mergeCell ref="Q74:T74"/>
    <mergeCell ref="B85:E85"/>
    <mergeCell ref="G85:J85"/>
    <mergeCell ref="L85:O85"/>
    <mergeCell ref="Q85:T85"/>
    <mergeCell ref="B86:E86"/>
    <mergeCell ref="G86:J86"/>
    <mergeCell ref="L86:O86"/>
    <mergeCell ref="Q86:T86"/>
    <mergeCell ref="B87:E87"/>
    <mergeCell ref="G87:J87"/>
    <mergeCell ref="L87:O87"/>
    <mergeCell ref="Q87:T87"/>
    <mergeCell ref="B98:E98"/>
    <mergeCell ref="G98:J98"/>
    <mergeCell ref="L98:O98"/>
    <mergeCell ref="Q98:T98"/>
    <mergeCell ref="B99:E99"/>
    <mergeCell ref="G99:J99"/>
    <mergeCell ref="L99:O99"/>
    <mergeCell ref="Q99:T99"/>
    <mergeCell ref="B100:E100"/>
    <mergeCell ref="G100:J100"/>
    <mergeCell ref="L100:O100"/>
    <mergeCell ref="Q100:T100"/>
    <mergeCell ref="B111:E111"/>
    <mergeCell ref="G111:J111"/>
    <mergeCell ref="L111:O111"/>
    <mergeCell ref="Q111:T111"/>
    <mergeCell ref="B112:E112"/>
    <mergeCell ref="G112:J112"/>
    <mergeCell ref="L112:O112"/>
    <mergeCell ref="Q112:T112"/>
    <mergeCell ref="B113:E113"/>
    <mergeCell ref="G113:J113"/>
    <mergeCell ref="L113:O113"/>
    <mergeCell ref="Q113:T113"/>
    <mergeCell ref="B124:E124"/>
    <mergeCell ref="G124:J124"/>
    <mergeCell ref="L124:O124"/>
    <mergeCell ref="Q124:T124"/>
    <mergeCell ref="B125:E125"/>
    <mergeCell ref="G125:J125"/>
    <mergeCell ref="L125:O125"/>
    <mergeCell ref="Q125:T125"/>
    <mergeCell ref="B126:E126"/>
    <mergeCell ref="G126:J126"/>
    <mergeCell ref="L126:O126"/>
    <mergeCell ref="Q126:T126"/>
    <mergeCell ref="B137:E137"/>
    <mergeCell ref="G137:J137"/>
    <mergeCell ref="L137:O137"/>
    <mergeCell ref="Q137:T137"/>
    <mergeCell ref="B138:E138"/>
    <mergeCell ref="G138:J138"/>
    <mergeCell ref="L138:O138"/>
    <mergeCell ref="Q138:T138"/>
    <mergeCell ref="B139:E139"/>
    <mergeCell ref="G139:J139"/>
    <mergeCell ref="L139:O139"/>
    <mergeCell ref="Q139:T139"/>
    <mergeCell ref="B150:E150"/>
    <mergeCell ref="G150:J150"/>
    <mergeCell ref="L150:O150"/>
    <mergeCell ref="Q150:T150"/>
    <mergeCell ref="B151:E151"/>
    <mergeCell ref="G151:J151"/>
    <mergeCell ref="L151:O151"/>
    <mergeCell ref="Q151:T151"/>
    <mergeCell ref="B152:E152"/>
    <mergeCell ref="G152:J152"/>
    <mergeCell ref="L152:O152"/>
    <mergeCell ref="Q152:T152"/>
    <mergeCell ref="B163:E163"/>
    <mergeCell ref="G163:J163"/>
    <mergeCell ref="L163:O163"/>
    <mergeCell ref="Q163:T163"/>
    <mergeCell ref="B164:E164"/>
    <mergeCell ref="G164:J164"/>
    <mergeCell ref="L164:O164"/>
    <mergeCell ref="Q164:T164"/>
    <mergeCell ref="B165:E165"/>
    <mergeCell ref="G165:J165"/>
    <mergeCell ref="L165:O165"/>
    <mergeCell ref="Q165:T165"/>
    <mergeCell ref="B176:E176"/>
    <mergeCell ref="G176:J176"/>
    <mergeCell ref="L176:O176"/>
    <mergeCell ref="Q176:T176"/>
    <mergeCell ref="B177:E177"/>
    <mergeCell ref="G177:J177"/>
    <mergeCell ref="L177:O177"/>
    <mergeCell ref="Q177:T177"/>
    <mergeCell ref="B178:E178"/>
    <mergeCell ref="G178:J178"/>
    <mergeCell ref="L178:O178"/>
    <mergeCell ref="Q178:T178"/>
    <mergeCell ref="B189:E189"/>
    <mergeCell ref="G189:J189"/>
    <mergeCell ref="L189:O189"/>
    <mergeCell ref="Q189:T189"/>
    <mergeCell ref="B190:E190"/>
    <mergeCell ref="G190:J190"/>
    <mergeCell ref="L190:O190"/>
    <mergeCell ref="Q190:T190"/>
    <mergeCell ref="B191:E191"/>
    <mergeCell ref="G191:J191"/>
    <mergeCell ref="L191:O191"/>
    <mergeCell ref="Q191:T191"/>
    <mergeCell ref="B202:E202"/>
    <mergeCell ref="G202:J202"/>
    <mergeCell ref="L202:O202"/>
    <mergeCell ref="Q202:T202"/>
    <mergeCell ref="B203:E203"/>
    <mergeCell ref="G203:J203"/>
    <mergeCell ref="L203:O203"/>
    <mergeCell ref="Q203:T203"/>
    <mergeCell ref="B204:E204"/>
    <mergeCell ref="G204:J204"/>
    <mergeCell ref="L204:O204"/>
    <mergeCell ref="Q204:T204"/>
    <mergeCell ref="B215:E215"/>
    <mergeCell ref="G215:J215"/>
    <mergeCell ref="L215:O215"/>
    <mergeCell ref="Q215:T215"/>
    <mergeCell ref="B216:E216"/>
    <mergeCell ref="G216:J216"/>
    <mergeCell ref="L216:O216"/>
    <mergeCell ref="Q216:T216"/>
    <mergeCell ref="B217:E217"/>
    <mergeCell ref="G217:J217"/>
    <mergeCell ref="L217:O217"/>
    <mergeCell ref="Q217:T217"/>
    <mergeCell ref="B228:E228"/>
    <mergeCell ref="G228:J228"/>
    <mergeCell ref="L228:O228"/>
    <mergeCell ref="Q228:T228"/>
    <mergeCell ref="B229:E229"/>
    <mergeCell ref="G229:J229"/>
    <mergeCell ref="L229:O229"/>
    <mergeCell ref="Q229:T229"/>
    <mergeCell ref="B230:E230"/>
    <mergeCell ref="G230:J230"/>
    <mergeCell ref="L230:O230"/>
    <mergeCell ref="Q230:T230"/>
    <mergeCell ref="B241:E241"/>
    <mergeCell ref="G241:J241"/>
    <mergeCell ref="L241:O241"/>
    <mergeCell ref="Q241:T241"/>
    <mergeCell ref="B242:E242"/>
    <mergeCell ref="G242:J242"/>
    <mergeCell ref="L242:O242"/>
    <mergeCell ref="Q242:T242"/>
    <mergeCell ref="B243:E243"/>
    <mergeCell ref="G243:J243"/>
    <mergeCell ref="L243:O243"/>
    <mergeCell ref="Q243:T243"/>
    <mergeCell ref="B254:E254"/>
    <mergeCell ref="G254:J254"/>
    <mergeCell ref="L254:O254"/>
    <mergeCell ref="Q254:T254"/>
    <mergeCell ref="B255:E255"/>
    <mergeCell ref="G255:J255"/>
    <mergeCell ref="L255:O255"/>
    <mergeCell ref="Q255:T255"/>
    <mergeCell ref="B256:E256"/>
    <mergeCell ref="G256:J256"/>
    <mergeCell ref="L256:O256"/>
    <mergeCell ref="Q256:T256"/>
    <mergeCell ref="B267:E267"/>
    <mergeCell ref="G267:J267"/>
    <mergeCell ref="L267:O267"/>
    <mergeCell ref="Q267:T267"/>
    <mergeCell ref="B268:E268"/>
    <mergeCell ref="G268:J268"/>
    <mergeCell ref="L268:O268"/>
    <mergeCell ref="Q268:T268"/>
    <mergeCell ref="B269:E269"/>
    <mergeCell ref="G269:J269"/>
    <mergeCell ref="L269:O269"/>
    <mergeCell ref="Q269:T269"/>
    <mergeCell ref="B280:E280"/>
    <mergeCell ref="G280:J280"/>
    <mergeCell ref="L280:O280"/>
    <mergeCell ref="Q280:T280"/>
    <mergeCell ref="B281:E281"/>
    <mergeCell ref="G281:J281"/>
    <mergeCell ref="L281:O281"/>
    <mergeCell ref="Q281:T281"/>
    <mergeCell ref="B282:E282"/>
    <mergeCell ref="G282:J282"/>
    <mergeCell ref="L282:O282"/>
    <mergeCell ref="Q282:T282"/>
    <mergeCell ref="B293:E293"/>
    <mergeCell ref="G293:J293"/>
    <mergeCell ref="L293:O293"/>
    <mergeCell ref="Q293:T293"/>
    <mergeCell ref="B294:E294"/>
    <mergeCell ref="G294:J294"/>
    <mergeCell ref="L294:O294"/>
    <mergeCell ref="Q294:T294"/>
    <mergeCell ref="B295:E295"/>
    <mergeCell ref="G295:J295"/>
    <mergeCell ref="L295:O295"/>
    <mergeCell ref="Q295:T295"/>
    <mergeCell ref="B306:E306"/>
    <mergeCell ref="G306:J306"/>
    <mergeCell ref="L306:O306"/>
    <mergeCell ref="Q306:T306"/>
    <mergeCell ref="B307:E307"/>
    <mergeCell ref="G307:J307"/>
    <mergeCell ref="L307:O307"/>
    <mergeCell ref="Q307:T307"/>
    <mergeCell ref="B308:E308"/>
    <mergeCell ref="G308:J308"/>
    <mergeCell ref="L308:O308"/>
    <mergeCell ref="Q308:T308"/>
    <mergeCell ref="B319:E319"/>
    <mergeCell ref="G319:J319"/>
    <mergeCell ref="L319:O319"/>
    <mergeCell ref="Q319:T319"/>
    <mergeCell ref="B320:E320"/>
    <mergeCell ref="G320:J320"/>
    <mergeCell ref="L320:O320"/>
    <mergeCell ref="Q320:T320"/>
    <mergeCell ref="B321:E321"/>
    <mergeCell ref="G321:J321"/>
    <mergeCell ref="L321:O321"/>
    <mergeCell ref="Q321:T321"/>
    <mergeCell ref="B332:E332"/>
    <mergeCell ref="G332:J332"/>
    <mergeCell ref="L332:O332"/>
    <mergeCell ref="Q332:T332"/>
    <mergeCell ref="B333:E333"/>
    <mergeCell ref="G333:J333"/>
    <mergeCell ref="L333:O333"/>
    <mergeCell ref="Q333:T333"/>
    <mergeCell ref="B334:E334"/>
    <mergeCell ref="G334:J334"/>
    <mergeCell ref="L334:O334"/>
    <mergeCell ref="Q334:T334"/>
    <mergeCell ref="F343:I343"/>
    <mergeCell ref="J343:M343"/>
    <mergeCell ref="N343:Q343"/>
    <mergeCell ref="R343:U343"/>
    <mergeCell ref="V343:Y343"/>
  </mergeCells>
  <hyperlinks>
    <hyperlink ref="R10" r:id="rId2" display="hlgamer77@yaho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27:20Z</dcterms:created>
  <dc:creator>Raul</dc:creator>
  <dc:description/>
  <dc:language>en-US</dc:language>
  <cp:lastModifiedBy>r.pozzi</cp:lastModifiedBy>
  <dcterms:modified xsi:type="dcterms:W3CDTF">2005-06-28T1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2166</vt:r8>
  </property>
  <property fmtid="{D5CDD505-2E9C-101B-9397-08002B2CF9AE}" pid="3" name="_AuthorEmail">
    <vt:lpwstr>r.pozzi@AIRCAST.191.it</vt:lpwstr>
  </property>
  <property fmtid="{D5CDD505-2E9C-101B-9397-08002B2CF9AE}" pid="4" name="_AuthorEmailDisplayName">
    <vt:lpwstr>Raffaella Pozzi</vt:lpwstr>
  </property>
  <property fmtid="{D5CDD505-2E9C-101B-9397-08002B2CF9AE}" pid="5" name="_EmailSubject">
    <vt:lpwstr>cartoni</vt:lpwstr>
  </property>
</Properties>
</file>