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04">
  <si>
    <t xml:space="preserve">TEST  SUPER STORICO!</t>
  </si>
  <si>
    <t xml:space="preserve">Generali, re, imperatori, politici, conquistatori… ma anche </t>
  </si>
  <si>
    <t xml:space="preserve">Il tuo punteggio è:</t>
  </si>
  <si>
    <t xml:space="preserve">poeti, inventori, navigatori… e chi più ne ha più ne metta…</t>
  </si>
  <si>
    <t xml:space="preserve">su 102</t>
  </si>
  <si>
    <t xml:space="preserve">Eccovi 102 personaggi che hanno fatto grande la storia…</t>
  </si>
  <si>
    <t xml:space="preserve">Di nome li conoscete tutti, ma le faccie???</t>
  </si>
  <si>
    <t xml:space="preserve">Buon divertimento da The Cube (Luca Testoni)</t>
  </si>
  <si>
    <t xml:space="preserve">Achille</t>
  </si>
  <si>
    <t xml:space="preserve">Quasi un dio</t>
  </si>
  <si>
    <t xml:space="preserve">Eh si, proprio pie veloce</t>
  </si>
  <si>
    <t xml:space="preserve">Non pensare a Brad Pitt</t>
  </si>
  <si>
    <t xml:space="preserve">Cleopatra</t>
  </si>
  <si>
    <t xml:space="preserve">E' la più bella</t>
  </si>
  <si>
    <t xml:space="preserve">I nomi delle troie le sai, eh…</t>
  </si>
  <si>
    <t xml:space="preserve">Stai scherzando spero!</t>
  </si>
  <si>
    <t xml:space="preserve">Washington</t>
  </si>
  <si>
    <t xml:space="preserve">Un grande generale</t>
  </si>
  <si>
    <t xml:space="preserve">Qua mi sei piaciuto</t>
  </si>
  <si>
    <t xml:space="preserve">Non può essere lui, pensaci</t>
  </si>
  <si>
    <t xml:space="preserve">Martin Luther King</t>
  </si>
  <si>
    <t xml:space="preserve">Carismatico</t>
  </si>
  <si>
    <t xml:space="preserve">Si, il leader dei neri</t>
  </si>
  <si>
    <t xml:space="preserve">Sei un razzista!!!</t>
  </si>
  <si>
    <t xml:space="preserve">Wellington</t>
  </si>
  <si>
    <t xml:space="preserve">Elegante inglesotto</t>
  </si>
  <si>
    <t xml:space="preserve">Eh si, il trionfatore di Waterloo</t>
  </si>
  <si>
    <t xml:space="preserve">Napoleone sa chi è…</t>
  </si>
  <si>
    <t xml:space="preserve">Gheddafi</t>
  </si>
  <si>
    <t xml:space="preserve">Facile</t>
  </si>
  <si>
    <t xml:space="preserve">Eh si, eh…</t>
  </si>
  <si>
    <t xml:space="preserve">Non ci credo!!!</t>
  </si>
  <si>
    <t xml:space="preserve">Aldrin</t>
  </si>
  <si>
    <t xml:space="preserve">Il meno famoso dei due</t>
  </si>
  <si>
    <t xml:space="preserve">Bravo, nessuno si ricorda il nome</t>
  </si>
  <si>
    <t xml:space="preserve">Se non è Armstrong, sarà…</t>
  </si>
  <si>
    <t xml:space="preserve">Colombo</t>
  </si>
  <si>
    <t xml:space="preserve">Si torna in patria</t>
  </si>
  <si>
    <t xml:space="preserve">Lo scopritore delle Americhe</t>
  </si>
  <si>
    <t xml:space="preserve">500 anni fa avresti saputo chi era</t>
  </si>
  <si>
    <t xml:space="preserve">Marco Polo</t>
  </si>
  <si>
    <t xml:space="preserve">Grande navigatore</t>
  </si>
  <si>
    <t xml:space="preserve">Ok, l'India è sua…</t>
  </si>
  <si>
    <t xml:space="preserve">Anche il nome, grazie</t>
  </si>
  <si>
    <t xml:space="preserve">Volta</t>
  </si>
  <si>
    <t xml:space="preserve">Un tocco d'italianità</t>
  </si>
  <si>
    <t xml:space="preserve">E luce fu…</t>
  </si>
  <si>
    <t xml:space="preserve">Sei in un vicolo cieco</t>
  </si>
  <si>
    <t xml:space="preserve">Gioberti</t>
  </si>
  <si>
    <t xml:space="preserve">Il neoguelfo</t>
  </si>
  <si>
    <t xml:space="preserve">Questo era difficile</t>
  </si>
  <si>
    <t xml:space="preserve">Vuoi un aiutino?</t>
  </si>
  <si>
    <t xml:space="preserve">Marx</t>
  </si>
  <si>
    <t xml:space="preserve">Bravo</t>
  </si>
  <si>
    <t xml:space="preserve">L'hai già visto sicuro</t>
  </si>
  <si>
    <t xml:space="preserve">Alessandro Magno</t>
  </si>
  <si>
    <t xml:space="preserve">Il più grande di tutti</t>
  </si>
  <si>
    <t xml:space="preserve">Il grande Alessandro</t>
  </si>
  <si>
    <t xml:space="preserve">Sei sicuro?</t>
  </si>
  <si>
    <t xml:space="preserve">Copernico</t>
  </si>
  <si>
    <t xml:space="preserve">Guarda la foto</t>
  </si>
  <si>
    <t xml:space="preserve">Ebbene si</t>
  </si>
  <si>
    <t xml:space="preserve">E se ti dico "la Terra"?</t>
  </si>
  <si>
    <t xml:space="preserve">Vittorio Emanuele III</t>
  </si>
  <si>
    <t xml:space="preserve">Questa la sai</t>
  </si>
  <si>
    <t xml:space="preserve">Vai Pipino!!!</t>
  </si>
  <si>
    <t xml:space="preserve">Quale dei tre?</t>
  </si>
  <si>
    <t xml:space="preserve">Giovanna d'Arco</t>
  </si>
  <si>
    <t xml:space="preserve">Puoi arrivarci</t>
  </si>
  <si>
    <t xml:space="preserve">La pulzella d'Orleans</t>
  </si>
  <si>
    <t xml:space="preserve">Una donna-soldato, chi sarà mai?</t>
  </si>
  <si>
    <t xml:space="preserve">Mazzini</t>
  </si>
  <si>
    <t xml:space="preserve">La faccia è conosciuta</t>
  </si>
  <si>
    <t xml:space="preserve">E la Giovane Italia?</t>
  </si>
  <si>
    <t xml:space="preserve">Era il più grande dei massoni</t>
  </si>
  <si>
    <t xml:space="preserve">Wilson</t>
  </si>
  <si>
    <t xml:space="preserve">Finalmente uno yankee</t>
  </si>
  <si>
    <t xml:space="preserve">Si, il grande Woodrow</t>
  </si>
  <si>
    <t xml:space="preserve">1° Guerra Mondiale, dai, su…</t>
  </si>
  <si>
    <t xml:space="preserve">Anna Frank</t>
  </si>
  <si>
    <t xml:space="preserve">Che bella bimba</t>
  </si>
  <si>
    <t xml:space="preserve">Lo hai letto il libro?</t>
  </si>
  <si>
    <t xml:space="preserve">Ad Amsterdam c'è casa sua...</t>
  </si>
  <si>
    <t xml:space="preserve">Costantino</t>
  </si>
  <si>
    <t xml:space="preserve">Questo è peso…</t>
  </si>
  <si>
    <t xml:space="preserve">Il grande riformatore</t>
  </si>
  <si>
    <t xml:space="preserve">Non quello di Maria de Filippi</t>
  </si>
  <si>
    <t xml:space="preserve">Giovanni XXIII</t>
  </si>
  <si>
    <t xml:space="preserve">Il più conosciuto</t>
  </si>
  <si>
    <t xml:space="preserve">Punto regalato</t>
  </si>
  <si>
    <t xml:space="preserve">Si sa che è un papa…</t>
  </si>
  <si>
    <t xml:space="preserve">Metternich</t>
  </si>
  <si>
    <t xml:space="preserve">Grande uomo di stato</t>
  </si>
  <si>
    <t xml:space="preserve">L'Austria se lo ricorda ancora bene</t>
  </si>
  <si>
    <t xml:space="preserve">Nein, non è lui…</t>
  </si>
  <si>
    <t xml:space="preserve">Marconi</t>
  </si>
  <si>
    <t xml:space="preserve">La foto aiuta molto</t>
  </si>
  <si>
    <t xml:space="preserve">Si, l'invetore di Radio DJ</t>
  </si>
  <si>
    <t xml:space="preserve">Sei cieco?</t>
  </si>
  <si>
    <t xml:space="preserve">Vittorio Emanuele II</t>
  </si>
  <si>
    <t xml:space="preserve">Guarda che baffi!</t>
  </si>
  <si>
    <t xml:space="preserve">Bravo, non era facilissimo</t>
  </si>
  <si>
    <t xml:space="preserve">No, è l'altro</t>
  </si>
  <si>
    <t xml:space="preserve">Annibale</t>
  </si>
  <si>
    <t xml:space="preserve">Tutto d'un pezzo</t>
  </si>
  <si>
    <t xml:space="preserve">Colui che fece tremare Roma</t>
  </si>
  <si>
    <t xml:space="preserve">Vai a chiederlo ai Romani!</t>
  </si>
  <si>
    <t xml:space="preserve">Giulio Cesare</t>
  </si>
  <si>
    <t xml:space="preserve">Con quel drappo…</t>
  </si>
  <si>
    <t xml:space="preserve">Ave, Cesare</t>
  </si>
  <si>
    <t xml:space="preserve">E il nome niente?</t>
  </si>
  <si>
    <t xml:space="preserve">D'Annunzio</t>
  </si>
  <si>
    <t xml:space="preserve">Stravagante sempre e cmq</t>
  </si>
  <si>
    <t xml:space="preserve">Ok, ma era difficile</t>
  </si>
  <si>
    <t xml:space="preserve">Lo so, è difficile</t>
  </si>
  <si>
    <t xml:space="preserve">Verdi</t>
  </si>
  <si>
    <t xml:space="preserve">Facile, direi…</t>
  </si>
  <si>
    <t xml:space="preserve">Giusto</t>
  </si>
  <si>
    <t xml:space="preserve">Era anche sulle lire</t>
  </si>
  <si>
    <t xml:space="preserve">Mosè</t>
  </si>
  <si>
    <t xml:space="preserve">Famosissima</t>
  </si>
  <si>
    <t xml:space="preserve">Così era per Michelangelo</t>
  </si>
  <si>
    <t xml:space="preserve">Ci sono rimasto male</t>
  </si>
  <si>
    <t xml:space="preserve">Mao Tse Tung</t>
  </si>
  <si>
    <t xml:space="preserve">Te lo ricordi?</t>
  </si>
  <si>
    <t xml:space="preserve">Si, la lunga marcia</t>
  </si>
  <si>
    <t xml:space="preserve">Voglio tutto il nome</t>
  </si>
  <si>
    <t xml:space="preserve">Armstrong</t>
  </si>
  <si>
    <t xml:space="preserve">Chi, il ciclista?</t>
  </si>
  <si>
    <t xml:space="preserve">Va beh che non eri nato, però…</t>
  </si>
  <si>
    <t xml:space="preserve">Mozart</t>
  </si>
  <si>
    <t xml:space="preserve">Anche questa la sai</t>
  </si>
  <si>
    <t xml:space="preserve">Si, il talento della Reggina</t>
  </si>
  <si>
    <t xml:space="preserve">Non pensare sempre al calcio</t>
  </si>
  <si>
    <t xml:space="preserve">Giustiniano</t>
  </si>
  <si>
    <t xml:space="preserve">Imperatore</t>
  </si>
  <si>
    <t xml:space="preserve">Il riformatore delle leggi</t>
  </si>
  <si>
    <t xml:space="preserve">No, non è GIUSto</t>
  </si>
  <si>
    <t xml:space="preserve">Dante</t>
  </si>
  <si>
    <t xml:space="preserve">Banale</t>
  </si>
  <si>
    <t xml:space="preserve">Certo che è lui</t>
  </si>
  <si>
    <t xml:space="preserve">Sei una vergogna!</t>
  </si>
  <si>
    <t xml:space="preserve">Maometto</t>
  </si>
  <si>
    <t xml:space="preserve">Ti aiuta il disegno</t>
  </si>
  <si>
    <t xml:space="preserve">Si, il grande esodo</t>
  </si>
  <si>
    <t xml:space="preserve">Era un grande leader</t>
  </si>
  <si>
    <t xml:space="preserve">Ulisse</t>
  </si>
  <si>
    <t xml:space="preserve">Difficilotto</t>
  </si>
  <si>
    <t xml:space="preserve">Bravo, ma le sirene?</t>
  </si>
  <si>
    <t xml:space="preserve">No, era un greco</t>
  </si>
  <si>
    <t xml:space="preserve">Attila</t>
  </si>
  <si>
    <t xml:space="preserve">Il sanguinario</t>
  </si>
  <si>
    <t xml:space="preserve">Si, il terrore dell'antichità</t>
  </si>
  <si>
    <t xml:space="preserve">Pensa ad Abbattantuono</t>
  </si>
  <si>
    <t xml:space="preserve">Zapata</t>
  </si>
  <si>
    <t xml:space="preserve">Difficile</t>
  </si>
  <si>
    <t xml:space="preserve">Bravo, muchacho</t>
  </si>
  <si>
    <t xml:space="preserve">No, amigos…</t>
  </si>
  <si>
    <t xml:space="preserve">Mussolini</t>
  </si>
  <si>
    <t xml:space="preserve">Lo sa anche Fanu</t>
  </si>
  <si>
    <t xml:space="preserve">Questo è un regalo</t>
  </si>
  <si>
    <t xml:space="preserve">Non sei degno del gioco!</t>
  </si>
  <si>
    <t xml:space="preserve">Gorbaciov</t>
  </si>
  <si>
    <t xml:space="preserve">Poteva essere solo lui</t>
  </si>
  <si>
    <t xml:space="preserve">La voglia non ti dice niente?</t>
  </si>
  <si>
    <t xml:space="preserve">Leonardo da Vinci</t>
  </si>
  <si>
    <t xml:space="preserve">L'orgoglio d'Italia</t>
  </si>
  <si>
    <t xml:space="preserve">Certo, il grande Leonardo</t>
  </si>
  <si>
    <t xml:space="preserve">E' più facile di quello che pensi</t>
  </si>
  <si>
    <t xml:space="preserve">Togliatti</t>
  </si>
  <si>
    <t xml:space="preserve">La via al socialismo</t>
  </si>
  <si>
    <t xml:space="preserve">Esatto, l'antenato di Craxi</t>
  </si>
  <si>
    <t xml:space="preserve">Augusto</t>
  </si>
  <si>
    <t xml:space="preserve">Il primo imperatore</t>
  </si>
  <si>
    <t xml:space="preserve">Ottaviano per l'esattezza</t>
  </si>
  <si>
    <t xml:space="preserve">Dai che l'hai studiato</t>
  </si>
  <si>
    <t xml:space="preserve">Tito</t>
  </si>
  <si>
    <t xml:space="preserve">Il dittatore</t>
  </si>
  <si>
    <t xml:space="preserve">Bravo, non pensavo</t>
  </si>
  <si>
    <t xml:space="preserve">Non il nostro barista…</t>
  </si>
  <si>
    <t xml:space="preserve">Manzoni</t>
  </si>
  <si>
    <t xml:space="preserve">Cambiamo genere</t>
  </si>
  <si>
    <t xml:space="preserve">Si, Renzo e Lucia</t>
  </si>
  <si>
    <t xml:space="preserve">Tutti lo studiano a scuola</t>
  </si>
  <si>
    <t xml:space="preserve">Napoleone</t>
  </si>
  <si>
    <t xml:space="preserve">Ovvio</t>
  </si>
  <si>
    <t xml:space="preserve">Certo e la grande armata</t>
  </si>
  <si>
    <t xml:space="preserve">Non ti parlo più</t>
  </si>
  <si>
    <t xml:space="preserve">Gramsci</t>
  </si>
  <si>
    <t xml:space="preserve">Uomo politico e scrittore</t>
  </si>
  <si>
    <t xml:space="preserve">Bravissimo</t>
  </si>
  <si>
    <t xml:space="preserve">Allora non sei comunista</t>
  </si>
  <si>
    <t xml:space="preserve">D'Azeglio</t>
  </si>
  <si>
    <t xml:space="preserve">Liberale moderato</t>
  </si>
  <si>
    <t xml:space="preserve">Sei un grande!</t>
  </si>
  <si>
    <t xml:space="preserve">Ex presidente del consiglio</t>
  </si>
  <si>
    <t xml:space="preserve">Badoglio</t>
  </si>
  <si>
    <t xml:space="preserve">Capo di Stato</t>
  </si>
  <si>
    <t xml:space="preserve">Esatto, il dopo Duce</t>
  </si>
  <si>
    <t xml:space="preserve">Ci risollevò dopo Caporetto</t>
  </si>
  <si>
    <t xml:space="preserve">Mandela</t>
  </si>
  <si>
    <t xml:space="preserve">Dai che la sai</t>
  </si>
  <si>
    <t xml:space="preserve">Ma che leggevi, Topolino?</t>
  </si>
  <si>
    <t xml:space="preserve">Nerone</t>
  </si>
  <si>
    <t xml:space="preserve">Si, colui che bruciò Roma</t>
  </si>
  <si>
    <t xml:space="preserve">Era amato dal popolo</t>
  </si>
  <si>
    <t xml:space="preserve">Stalin</t>
  </si>
  <si>
    <t xml:space="preserve">Scontato</t>
  </si>
  <si>
    <t xml:space="preserve">Ok, l'uomo d'acciaio</t>
  </si>
  <si>
    <t xml:space="preserve">Sei vergognoso!</t>
  </si>
  <si>
    <t xml:space="preserve">De Gasperi</t>
  </si>
  <si>
    <t xml:space="preserve">Politico</t>
  </si>
  <si>
    <t xml:space="preserve">Bravo, il fondatore della DC</t>
  </si>
  <si>
    <t xml:space="preserve">Dai, l'antenato di Andreotti</t>
  </si>
  <si>
    <t xml:space="preserve">Hess</t>
  </si>
  <si>
    <t xml:space="preserve">Guarda la divisa</t>
  </si>
  <si>
    <t xml:space="preserve">Certo, l'ombra di Hitler</t>
  </si>
  <si>
    <t xml:space="preserve">Guarda bene la spallina</t>
  </si>
  <si>
    <t xml:space="preserve">Beethoven</t>
  </si>
  <si>
    <t xml:space="preserve">Lo sai sicuro</t>
  </si>
  <si>
    <t xml:space="preserve">Proprio lui</t>
  </si>
  <si>
    <t xml:space="preserve">Non ci posso credere!</t>
  </si>
  <si>
    <t xml:space="preserve">Nixon</t>
  </si>
  <si>
    <t xml:space="preserve">L'uomo e lo scandalo</t>
  </si>
  <si>
    <t xml:space="preserve">Si, e il Watergate?</t>
  </si>
  <si>
    <t xml:space="preserve">Pensaci bene</t>
  </si>
  <si>
    <t xml:space="preserve">Malcom X</t>
  </si>
  <si>
    <t xml:space="preserve">Leader</t>
  </si>
  <si>
    <t xml:space="preserve">No, non è Denzel Washington</t>
  </si>
  <si>
    <t xml:space="preserve">De Gaulle</t>
  </si>
  <si>
    <t xml:space="preserve">Pennellone</t>
  </si>
  <si>
    <t xml:space="preserve">Ui, bien sur</t>
  </si>
  <si>
    <t xml:space="preserve">No, messier</t>
  </si>
  <si>
    <t xml:space="preserve">Himmler</t>
  </si>
  <si>
    <t xml:space="preserve">Un boia senza pietà</t>
  </si>
  <si>
    <t xml:space="preserve">Si, il capo delle SS</t>
  </si>
  <si>
    <t xml:space="preserve">Guarda bene </t>
  </si>
  <si>
    <t xml:space="preserve">Gengis Khan</t>
  </si>
  <si>
    <t xml:space="preserve">Questo chi è?</t>
  </si>
  <si>
    <t xml:space="preserve">Ok, il signore dei Mongoli</t>
  </si>
  <si>
    <t xml:space="preserve">Dai, su…</t>
  </si>
  <si>
    <t xml:space="preserve">Bismarck</t>
  </si>
  <si>
    <t xml:space="preserve">L'inflessibile</t>
  </si>
  <si>
    <t xml:space="preserve">Si, Il cancelliere di ferro</t>
  </si>
  <si>
    <t xml:space="preserve">Nein, è tedesco</t>
  </si>
  <si>
    <t xml:space="preserve">San Francesco</t>
  </si>
  <si>
    <t xml:space="preserve">Grande predicatore</t>
  </si>
  <si>
    <t xml:space="preserve">Colui che parlava con gli uccelli</t>
  </si>
  <si>
    <t xml:space="preserve">Pensa all'Italia</t>
  </si>
  <si>
    <t xml:space="preserve">Einstein</t>
  </si>
  <si>
    <t xml:space="preserve">Facilissimo</t>
  </si>
  <si>
    <t xml:space="preserve">Tutti hanno il suo poster</t>
  </si>
  <si>
    <t xml:space="preserve">Sei penoso!</t>
  </si>
  <si>
    <t xml:space="preserve">Hindenburg</t>
  </si>
  <si>
    <t xml:space="preserve">Questo è un po' complicato</t>
  </si>
  <si>
    <t xml:space="preserve">Si, la pedina di Hitler</t>
  </si>
  <si>
    <t xml:space="preserve">No, è più difficile</t>
  </si>
  <si>
    <t xml:space="preserve">Garibaldi</t>
  </si>
  <si>
    <t xml:space="preserve">Questo è più facile</t>
  </si>
  <si>
    <t xml:space="preserve">L'eroe dei due mondi</t>
  </si>
  <si>
    <t xml:space="preserve">Pancho Villa</t>
  </si>
  <si>
    <t xml:space="preserve">Il rivoluzionario</t>
  </si>
  <si>
    <t xml:space="preserve">Si, e Sancho Pancha?</t>
  </si>
  <si>
    <t xml:space="preserve">No, peones</t>
  </si>
  <si>
    <t xml:space="preserve">Carlo Magno</t>
  </si>
  <si>
    <t xml:space="preserve">Torniamo un po' indietro</t>
  </si>
  <si>
    <t xml:space="preserve">Complimenti</t>
  </si>
  <si>
    <t xml:space="preserve">E' ancora più dura!!</t>
  </si>
  <si>
    <t xml:space="preserve">Eisenhower</t>
  </si>
  <si>
    <t xml:space="preserve">Questo lo sai?</t>
  </si>
  <si>
    <t xml:space="preserve">E' proprio lui</t>
  </si>
  <si>
    <t xml:space="preserve">Prima militare poi politico</t>
  </si>
  <si>
    <t xml:space="preserve">Hitler</t>
  </si>
  <si>
    <t xml:space="preserve">No comment</t>
  </si>
  <si>
    <t xml:space="preserve">Punto rubato</t>
  </si>
  <si>
    <t xml:space="preserve">Sei impresentabile</t>
  </si>
  <si>
    <t xml:space="preserve">Gandhi</t>
  </si>
  <si>
    <t xml:space="preserve">Altra banalità</t>
  </si>
  <si>
    <t xml:space="preserve">Un altro regalino…</t>
  </si>
  <si>
    <t xml:space="preserve">Ma piantala…</t>
  </si>
  <si>
    <t xml:space="preserve">Machiavelli</t>
  </si>
  <si>
    <t xml:space="preserve">Sotto un altro</t>
  </si>
  <si>
    <t xml:space="preserve">Esatto, "Il Principe"</t>
  </si>
  <si>
    <t xml:space="preserve">Sicuro si scriva così?</t>
  </si>
  <si>
    <t xml:space="preserve">Pertini</t>
  </si>
  <si>
    <t xml:space="preserve">Ancora Italia</t>
  </si>
  <si>
    <t xml:space="preserve">Troppo facile</t>
  </si>
  <si>
    <t xml:space="preserve">Ma nell'82 dov'eri?</t>
  </si>
  <si>
    <t xml:space="preserve">Carlo V</t>
  </si>
  <si>
    <t xml:space="preserve">Il pigliatutto</t>
  </si>
  <si>
    <t xml:space="preserve">Il Sacro Romano Impero</t>
  </si>
  <si>
    <t xml:space="preserve">Ho Chi Minh</t>
  </si>
  <si>
    <t xml:space="preserve">Certo, il rivoluzionario indocinese</t>
  </si>
  <si>
    <t xml:space="preserve">Non è completo</t>
  </si>
  <si>
    <t xml:space="preserve">Elisabetta I</t>
  </si>
  <si>
    <t xml:space="preserve">Questa è famosa</t>
  </si>
  <si>
    <t xml:space="preserve">Si, la regina vergine</t>
  </si>
  <si>
    <t xml:space="preserve">Non è lei</t>
  </si>
  <si>
    <t xml:space="preserve">Radetzky</t>
  </si>
  <si>
    <t xml:space="preserve">Questo è peso</t>
  </si>
  <si>
    <t xml:space="preserve">Hai guardato internet?</t>
  </si>
  <si>
    <t xml:space="preserve">Se studiavi il Risorgimento…</t>
  </si>
  <si>
    <t xml:space="preserve">Saddam Hussein</t>
  </si>
  <si>
    <t xml:space="preserve">Si, ma vent'anni fa</t>
  </si>
  <si>
    <t xml:space="preserve">E il nome?</t>
  </si>
  <si>
    <t xml:space="preserve">Lutero</t>
  </si>
  <si>
    <t xml:space="preserve">Il ribelle</t>
  </si>
  <si>
    <t xml:space="preserve">Che palle le sue 95 tesi!</t>
  </si>
  <si>
    <t xml:space="preserve">E' stato un grande riformista</t>
  </si>
  <si>
    <t xml:space="preserve">Cavour</t>
  </si>
  <si>
    <t xml:space="preserve">Che bel pacioccone</t>
  </si>
  <si>
    <t xml:space="preserve">Ma era conte o no?</t>
  </si>
  <si>
    <t xml:space="preserve">Niente aiuto, è facile</t>
  </si>
  <si>
    <t xml:space="preserve">Galileo</t>
  </si>
  <si>
    <t xml:space="preserve">Toscano doc</t>
  </si>
  <si>
    <t xml:space="preserve">Grande!</t>
  </si>
  <si>
    <t xml:space="preserve">Dai su, che è facile</t>
  </si>
  <si>
    <t xml:space="preserve">Jefferson</t>
  </si>
  <si>
    <t xml:space="preserve">Si, la Dichiarzione d'Indipendenza</t>
  </si>
  <si>
    <t xml:space="preserve">Enrico VIII</t>
  </si>
  <si>
    <t xml:space="preserve">Prova questo</t>
  </si>
  <si>
    <t xml:space="preserve">Lui e le sue 6 mogli</t>
  </si>
  <si>
    <t xml:space="preserve">Se le faceva tutte lui</t>
  </si>
  <si>
    <t xml:space="preserve">Luigi XIV</t>
  </si>
  <si>
    <t xml:space="preserve">E questo?</t>
  </si>
  <si>
    <t xml:space="preserve">Certo, il Re Sole</t>
  </si>
  <si>
    <t xml:space="preserve">Si dice che puzzava</t>
  </si>
  <si>
    <t xml:space="preserve">Rasputin</t>
  </si>
  <si>
    <t xml:space="preserve">Durissima</t>
  </si>
  <si>
    <t xml:space="preserve">Ok, il monaco pazzo</t>
  </si>
  <si>
    <t xml:space="preserve">Segnò la fine di un impero</t>
  </si>
  <si>
    <t xml:space="preserve">Che Guevara</t>
  </si>
  <si>
    <t xml:space="preserve">Un po' di relax</t>
  </si>
  <si>
    <t xml:space="preserve">Non fai sul serio, spero?</t>
  </si>
  <si>
    <t xml:space="preserve">Einaudi</t>
  </si>
  <si>
    <t xml:space="preserve">Questo non lo sai</t>
  </si>
  <si>
    <t xml:space="preserve">Certo, il 1° Presidente</t>
  </si>
  <si>
    <t xml:space="preserve">Gagarin</t>
  </si>
  <si>
    <t xml:space="preserve">Con quel casco…</t>
  </si>
  <si>
    <t xml:space="preserve">Certo</t>
  </si>
  <si>
    <t xml:space="preserve">Non te lo meriti l'aiuto</t>
  </si>
  <si>
    <t xml:space="preserve">Kennedy</t>
  </si>
  <si>
    <t xml:space="preserve">Federico Barbarossa</t>
  </si>
  <si>
    <t xml:space="preserve">Detto anche Federico I</t>
  </si>
  <si>
    <t xml:space="preserve">Guarda bene</t>
  </si>
  <si>
    <t xml:space="preserve">Richelieu</t>
  </si>
  <si>
    <t xml:space="preserve">Lo riconosci?</t>
  </si>
  <si>
    <t xml:space="preserve">Certo, Athos Portos e Aramis</t>
  </si>
  <si>
    <t xml:space="preserve">Non guardavi i cartoni animati?</t>
  </si>
  <si>
    <t xml:space="preserve">Churchill</t>
  </si>
  <si>
    <t xml:space="preserve">La faccia te la ricordi?</t>
  </si>
  <si>
    <t xml:space="preserve">Si, e il sigaro?</t>
  </si>
  <si>
    <t xml:space="preserve">Robespierre</t>
  </si>
  <si>
    <t xml:space="preserve">Rivoluzionario</t>
  </si>
  <si>
    <t xml:space="preserve">Un trionfo!!!!!!!!!!!!!!!!</t>
  </si>
  <si>
    <t xml:space="preserve">Ci puoi arrivare</t>
  </si>
  <si>
    <t xml:space="preserve">Cadorna</t>
  </si>
  <si>
    <t xml:space="preserve">E' sua la breccia a Porta Pia</t>
  </si>
  <si>
    <t xml:space="preserve">Franco</t>
  </si>
  <si>
    <t xml:space="preserve">Ok, un altro fascista</t>
  </si>
  <si>
    <t xml:space="preserve">Lenin</t>
  </si>
  <si>
    <t xml:space="preserve">Era anche un filosofo</t>
  </si>
  <si>
    <t xml:space="preserve">Bravo, il grande comunista</t>
  </si>
  <si>
    <t xml:space="preserve">Sicuro che non lo sai?</t>
  </si>
  <si>
    <t xml:space="preserve">Crispi</t>
  </si>
  <si>
    <t xml:space="preserve">Quasi impossibile</t>
  </si>
  <si>
    <t xml:space="preserve">No, era un politico risorgimentale</t>
  </si>
  <si>
    <t xml:space="preserve">Cicerone</t>
  </si>
  <si>
    <t xml:space="preserve">Che sguardo fiero</t>
  </si>
  <si>
    <t xml:space="preserve">Certo, il primo avvocato della storia</t>
  </si>
  <si>
    <t xml:space="preserve">Provaci che ormai hai finito</t>
  </si>
  <si>
    <t xml:space="preserve">Ivan III</t>
  </si>
  <si>
    <t xml:space="preserve">Sei fuori strada</t>
  </si>
  <si>
    <t xml:space="preserve">Rommel</t>
  </si>
  <si>
    <t xml:space="preserve">Ci devi arrivare</t>
  </si>
  <si>
    <t xml:space="preserve">Si, la volpe del deserto</t>
  </si>
  <si>
    <t xml:space="preserve">Lincoln</t>
  </si>
  <si>
    <t xml:space="preserve">Uno dei primi razzisti</t>
  </si>
  <si>
    <t xml:space="preserve">Giusto, si dice che fosse frocio</t>
  </si>
  <si>
    <t xml:space="preserve">Francesco Giuseppe</t>
  </si>
  <si>
    <t xml:space="preserve">Ormai sei alla fine, su</t>
  </si>
  <si>
    <t xml:space="preserve">Si, l'ultimo imperatore</t>
  </si>
  <si>
    <t xml:space="preserve">Credo in te, provaci</t>
  </si>
  <si>
    <t xml:space="preserve">Roosevelt</t>
  </si>
  <si>
    <t xml:space="preserve">Sei alla fine</t>
  </si>
  <si>
    <t xml:space="preserve">Bravo, HAI FINITO!!!</t>
  </si>
  <si>
    <t xml:space="preserve">Niente aiuto</t>
  </si>
  <si>
    <t xml:space="preserve">Frasi a seconda del numero di personaggi indovinati</t>
  </si>
  <si>
    <t xml:space="preserve">&lt;10</t>
  </si>
  <si>
    <t xml:space="preserve">10-19</t>
  </si>
  <si>
    <t xml:space="preserve">Un po' meglio, ma cmq vergognoso</t>
  </si>
  <si>
    <t xml:space="preserve">20-29</t>
  </si>
  <si>
    <t xml:space="preserve">I Romani??? Ah, Totti…</t>
  </si>
  <si>
    <t xml:space="preserve">30-44</t>
  </si>
  <si>
    <t xml:space="preserve">Che dormivi a scuola si è capito</t>
  </si>
  <si>
    <t xml:space="preserve">45-59</t>
  </si>
  <si>
    <t xml:space="preserve">Beh, qualche nome te lo ricordi…</t>
  </si>
  <si>
    <t xml:space="preserve">60-74</t>
  </si>
  <si>
    <t xml:space="preserve">La bomba atomica ha fatto meno danni</t>
  </si>
  <si>
    <t xml:space="preserve">75-89</t>
  </si>
  <si>
    <t xml:space="preserve">Cavolo, mi stupisci</t>
  </si>
  <si>
    <t xml:space="preserve">90-101</t>
  </si>
  <si>
    <t xml:space="preserve">Ma allora sei un grande, non credevo</t>
  </si>
  <si>
    <t xml:space="preserve">Sei un fenomeno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mic Sans MS"/>
      <family val="4"/>
    </font>
    <font>
      <b val="true"/>
      <sz val="12"/>
      <name val="Arial"/>
      <family val="2"/>
    </font>
    <font>
      <sz val="16"/>
      <name val="Comic Sans MS"/>
      <family val="4"/>
    </font>
    <font>
      <sz val="16"/>
      <name val="Arial"/>
      <family val="2"/>
    </font>
    <font>
      <sz val="14"/>
      <name val="Copperplate Gothic Light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1249560</xdr:colOff>
      <xdr:row>9</xdr:row>
      <xdr:rowOff>1257480</xdr:rowOff>
    </xdr:to>
    <xdr:pic>
      <xdr:nvPicPr>
        <xdr:cNvPr id="0" name="Picture 214" descr=""/>
        <xdr:cNvPicPr/>
      </xdr:nvPicPr>
      <xdr:blipFill>
        <a:blip r:embed="rId1"/>
        <a:stretch/>
      </xdr:blipFill>
      <xdr:spPr>
        <a:xfrm>
          <a:off x="0" y="2619360"/>
          <a:ext cx="7539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1249560</xdr:colOff>
      <xdr:row>13</xdr:row>
      <xdr:rowOff>1247760</xdr:rowOff>
    </xdr:to>
    <xdr:pic>
      <xdr:nvPicPr>
        <xdr:cNvPr id="1" name="Picture 215" descr=""/>
        <xdr:cNvPicPr/>
      </xdr:nvPicPr>
      <xdr:blipFill>
        <a:blip r:embed="rId2"/>
        <a:stretch/>
      </xdr:blipFill>
      <xdr:spPr>
        <a:xfrm>
          <a:off x="0" y="447660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1249560</xdr:colOff>
      <xdr:row>17</xdr:row>
      <xdr:rowOff>1257120</xdr:rowOff>
    </xdr:to>
    <xdr:pic>
      <xdr:nvPicPr>
        <xdr:cNvPr id="2" name="Picture 216" descr=""/>
        <xdr:cNvPicPr/>
      </xdr:nvPicPr>
      <xdr:blipFill>
        <a:blip r:embed="rId3"/>
        <a:stretch/>
      </xdr:blipFill>
      <xdr:spPr>
        <a:xfrm>
          <a:off x="0" y="6334200"/>
          <a:ext cx="7539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0</xdr:rowOff>
    </xdr:from>
    <xdr:to>
      <xdr:col>6</xdr:col>
      <xdr:colOff>360</xdr:colOff>
      <xdr:row>21</xdr:row>
      <xdr:rowOff>1257480</xdr:rowOff>
    </xdr:to>
    <xdr:pic>
      <xdr:nvPicPr>
        <xdr:cNvPr id="3" name="Picture 217" descr=""/>
        <xdr:cNvPicPr/>
      </xdr:nvPicPr>
      <xdr:blipFill>
        <a:blip r:embed="rId4"/>
        <a:stretch/>
      </xdr:blipFill>
      <xdr:spPr>
        <a:xfrm>
          <a:off x="9720" y="8191440"/>
          <a:ext cx="7538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1249560</xdr:colOff>
      <xdr:row>25</xdr:row>
      <xdr:rowOff>1247400</xdr:rowOff>
    </xdr:to>
    <xdr:pic>
      <xdr:nvPicPr>
        <xdr:cNvPr id="4" name="Picture 218" descr=""/>
        <xdr:cNvPicPr/>
      </xdr:nvPicPr>
      <xdr:blipFill>
        <a:blip r:embed="rId5"/>
        <a:stretch/>
      </xdr:blipFill>
      <xdr:spPr>
        <a:xfrm>
          <a:off x="0" y="1004904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1249560</xdr:colOff>
      <xdr:row>29</xdr:row>
      <xdr:rowOff>1257120</xdr:rowOff>
    </xdr:to>
    <xdr:pic>
      <xdr:nvPicPr>
        <xdr:cNvPr id="5" name="Picture 219" descr=""/>
        <xdr:cNvPicPr/>
      </xdr:nvPicPr>
      <xdr:blipFill>
        <a:blip r:embed="rId6"/>
        <a:stretch/>
      </xdr:blipFill>
      <xdr:spPr>
        <a:xfrm>
          <a:off x="0" y="11906280"/>
          <a:ext cx="7539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3</xdr:row>
      <xdr:rowOff>10080</xdr:rowOff>
    </xdr:from>
    <xdr:to>
      <xdr:col>6</xdr:col>
      <xdr:colOff>360</xdr:colOff>
      <xdr:row>33</xdr:row>
      <xdr:rowOff>1257480</xdr:rowOff>
    </xdr:to>
    <xdr:pic>
      <xdr:nvPicPr>
        <xdr:cNvPr id="6" name="Picture 220" descr=""/>
        <xdr:cNvPicPr/>
      </xdr:nvPicPr>
      <xdr:blipFill>
        <a:blip r:embed="rId7"/>
        <a:stretch/>
      </xdr:blipFill>
      <xdr:spPr>
        <a:xfrm>
          <a:off x="9720" y="13773600"/>
          <a:ext cx="7538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5</xdr:col>
      <xdr:colOff>1249560</xdr:colOff>
      <xdr:row>39</xdr:row>
      <xdr:rowOff>9360</xdr:rowOff>
    </xdr:to>
    <xdr:pic>
      <xdr:nvPicPr>
        <xdr:cNvPr id="7" name="Picture 221" descr=""/>
        <xdr:cNvPicPr/>
      </xdr:nvPicPr>
      <xdr:blipFill>
        <a:blip r:embed="rId8"/>
        <a:stretch/>
      </xdr:blipFill>
      <xdr:spPr>
        <a:xfrm>
          <a:off x="0" y="15802200"/>
          <a:ext cx="75391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3</xdr:row>
      <xdr:rowOff>0</xdr:rowOff>
    </xdr:from>
    <xdr:to>
      <xdr:col>6</xdr:col>
      <xdr:colOff>360</xdr:colOff>
      <xdr:row>43</xdr:row>
      <xdr:rowOff>1247400</xdr:rowOff>
    </xdr:to>
    <xdr:pic>
      <xdr:nvPicPr>
        <xdr:cNvPr id="8" name="Picture 222" descr=""/>
        <xdr:cNvPicPr/>
      </xdr:nvPicPr>
      <xdr:blipFill>
        <a:blip r:embed="rId9"/>
        <a:stretch/>
      </xdr:blipFill>
      <xdr:spPr>
        <a:xfrm>
          <a:off x="9720" y="17821440"/>
          <a:ext cx="7538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720</xdr:rowOff>
    </xdr:from>
    <xdr:to>
      <xdr:col>5</xdr:col>
      <xdr:colOff>1249560</xdr:colOff>
      <xdr:row>48</xdr:row>
      <xdr:rowOff>1257480</xdr:rowOff>
    </xdr:to>
    <xdr:pic>
      <xdr:nvPicPr>
        <xdr:cNvPr id="9" name="Picture 223" descr=""/>
        <xdr:cNvPicPr/>
      </xdr:nvPicPr>
      <xdr:blipFill>
        <a:blip r:embed="rId10"/>
        <a:stretch/>
      </xdr:blipFill>
      <xdr:spPr>
        <a:xfrm>
          <a:off x="0" y="1985976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249560</xdr:colOff>
      <xdr:row>53</xdr:row>
      <xdr:rowOff>1247400</xdr:rowOff>
    </xdr:to>
    <xdr:pic>
      <xdr:nvPicPr>
        <xdr:cNvPr id="10" name="Picture 224" descr=""/>
        <xdr:cNvPicPr/>
      </xdr:nvPicPr>
      <xdr:blipFill>
        <a:blip r:embed="rId11"/>
        <a:stretch/>
      </xdr:blipFill>
      <xdr:spPr>
        <a:xfrm>
          <a:off x="0" y="2187900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5</xdr:col>
      <xdr:colOff>1249560</xdr:colOff>
      <xdr:row>58</xdr:row>
      <xdr:rowOff>1247760</xdr:rowOff>
    </xdr:to>
    <xdr:pic>
      <xdr:nvPicPr>
        <xdr:cNvPr id="11" name="Picture 225" descr=""/>
        <xdr:cNvPicPr/>
      </xdr:nvPicPr>
      <xdr:blipFill>
        <a:blip r:embed="rId12"/>
        <a:stretch/>
      </xdr:blipFill>
      <xdr:spPr>
        <a:xfrm>
          <a:off x="0" y="2390760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9720</xdr:rowOff>
    </xdr:from>
    <xdr:to>
      <xdr:col>5</xdr:col>
      <xdr:colOff>1249560</xdr:colOff>
      <xdr:row>63</xdr:row>
      <xdr:rowOff>1257480</xdr:rowOff>
    </xdr:to>
    <xdr:pic>
      <xdr:nvPicPr>
        <xdr:cNvPr id="12" name="Picture 227" descr=""/>
        <xdr:cNvPicPr/>
      </xdr:nvPicPr>
      <xdr:blipFill>
        <a:blip r:embed="rId13"/>
        <a:stretch/>
      </xdr:blipFill>
      <xdr:spPr>
        <a:xfrm>
          <a:off x="0" y="2594628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5</xdr:col>
      <xdr:colOff>1249560</xdr:colOff>
      <xdr:row>68</xdr:row>
      <xdr:rowOff>1247400</xdr:rowOff>
    </xdr:to>
    <xdr:pic>
      <xdr:nvPicPr>
        <xdr:cNvPr id="13" name="Picture 228" descr=""/>
        <xdr:cNvPicPr/>
      </xdr:nvPicPr>
      <xdr:blipFill>
        <a:blip r:embed="rId14"/>
        <a:stretch/>
      </xdr:blipFill>
      <xdr:spPr>
        <a:xfrm>
          <a:off x="0" y="2796552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0080</xdr:rowOff>
    </xdr:from>
    <xdr:to>
      <xdr:col>5</xdr:col>
      <xdr:colOff>1249560</xdr:colOff>
      <xdr:row>73</xdr:row>
      <xdr:rowOff>1257480</xdr:rowOff>
    </xdr:to>
    <xdr:pic>
      <xdr:nvPicPr>
        <xdr:cNvPr id="14" name="Picture 231" descr=""/>
        <xdr:cNvPicPr/>
      </xdr:nvPicPr>
      <xdr:blipFill>
        <a:blip r:embed="rId15"/>
        <a:stretch/>
      </xdr:blipFill>
      <xdr:spPr>
        <a:xfrm>
          <a:off x="0" y="3000420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5</xdr:col>
      <xdr:colOff>1249560</xdr:colOff>
      <xdr:row>78</xdr:row>
      <xdr:rowOff>1247400</xdr:rowOff>
    </xdr:to>
    <xdr:pic>
      <xdr:nvPicPr>
        <xdr:cNvPr id="15" name="Picture 232" descr=""/>
        <xdr:cNvPicPr/>
      </xdr:nvPicPr>
      <xdr:blipFill>
        <a:blip r:embed="rId16"/>
        <a:stretch/>
      </xdr:blipFill>
      <xdr:spPr>
        <a:xfrm>
          <a:off x="0" y="3202308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9720</xdr:rowOff>
    </xdr:from>
    <xdr:to>
      <xdr:col>5</xdr:col>
      <xdr:colOff>1249560</xdr:colOff>
      <xdr:row>83</xdr:row>
      <xdr:rowOff>1257120</xdr:rowOff>
    </xdr:to>
    <xdr:pic>
      <xdr:nvPicPr>
        <xdr:cNvPr id="16" name="Picture 233" descr=""/>
        <xdr:cNvPicPr/>
      </xdr:nvPicPr>
      <xdr:blipFill>
        <a:blip r:embed="rId17"/>
        <a:stretch/>
      </xdr:blipFill>
      <xdr:spPr>
        <a:xfrm>
          <a:off x="0" y="3406176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7.85"/>
    <col collapsed="false" customWidth="false" hidden="false" outlineLevel="0" max="257" min="7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75" hidden="false" customHeight="false" outlineLevel="0" collapsed="false">
      <c r="A2" s="4" t="s">
        <v>1</v>
      </c>
      <c r="B2" s="5"/>
      <c r="C2" s="5"/>
      <c r="D2" s="6"/>
      <c r="E2" s="7" t="s">
        <v>2</v>
      </c>
      <c r="F2" s="7"/>
    </row>
    <row r="3" s="3" customFormat="true" ht="21" hidden="false" customHeight="false" outlineLevel="0" collapsed="false">
      <c r="A3" s="8" t="s">
        <v>3</v>
      </c>
      <c r="B3" s="9"/>
      <c r="C3" s="9"/>
      <c r="D3" s="10"/>
      <c r="E3" s="11" t="n">
        <f aca="false">Foglio2!G104</f>
        <v>0</v>
      </c>
      <c r="F3" s="12" t="s">
        <v>4</v>
      </c>
    </row>
    <row r="4" s="3" customFormat="true" ht="20.25" hidden="false" customHeight="true" outlineLevel="0" collapsed="false">
      <c r="A4" s="8" t="s">
        <v>5</v>
      </c>
      <c r="B4" s="9"/>
      <c r="C4" s="9"/>
      <c r="D4" s="10"/>
      <c r="E4" s="13" t="str">
        <f aca="false">Foglio2!G105</f>
        <v>Sei impresentabile</v>
      </c>
      <c r="F4" s="13"/>
    </row>
    <row r="5" s="3" customFormat="true" ht="20.25" hidden="false" customHeight="true" outlineLevel="0" collapsed="false">
      <c r="A5" s="14" t="s">
        <v>6</v>
      </c>
      <c r="B5" s="15"/>
      <c r="C5" s="15"/>
      <c r="D5" s="16"/>
      <c r="E5" s="13"/>
      <c r="F5" s="13"/>
    </row>
    <row r="6" customFormat="false" ht="21" hidden="false" customHeight="true" outlineLevel="0" collapsed="false">
      <c r="A6" s="17" t="s">
        <v>7</v>
      </c>
      <c r="B6" s="18"/>
      <c r="C6" s="18"/>
      <c r="D6" s="18"/>
      <c r="E6" s="18"/>
      <c r="F6" s="19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18.75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</row>
    <row r="10" customFormat="false" ht="99" hidden="false" customHeight="true" outlineLevel="0" collapsed="false">
      <c r="A10" s="21"/>
      <c r="B10" s="21"/>
      <c r="C10" s="21"/>
      <c r="D10" s="21"/>
      <c r="E10" s="21"/>
      <c r="F10" s="21"/>
    </row>
    <row r="11" s="23" customFormat="true" ht="14.25" hidden="false" customHeight="true" outlineLevel="0" collapsed="false">
      <c r="A11" s="22"/>
      <c r="B11" s="22"/>
      <c r="C11" s="22"/>
      <c r="D11" s="22"/>
      <c r="E11" s="22"/>
      <c r="F11" s="22"/>
    </row>
    <row r="12" s="25" customFormat="true" ht="14.25" hidden="false" customHeight="true" outlineLevel="0" collapsed="false">
      <c r="A12" s="24" t="str">
        <f aca="false">Foglio2!$B1</f>
        <v>Quasi un dio</v>
      </c>
      <c r="B12" s="24" t="str">
        <f aca="false">Foglio2!$B2</f>
        <v>E' la più bella</v>
      </c>
      <c r="C12" s="24" t="str">
        <f aca="false">Foglio2!$B3</f>
        <v>Un grande generale</v>
      </c>
      <c r="D12" s="24" t="str">
        <f aca="false">Foglio2!$B4</f>
        <v>Carismatico</v>
      </c>
      <c r="E12" s="24" t="str">
        <f aca="false">Foglio2!$B5</f>
        <v>Elegante inglesotto</v>
      </c>
      <c r="F12" s="24" t="str">
        <f aca="false">Foglio2!$B6</f>
        <v>Facile</v>
      </c>
    </row>
    <row r="13" customFormat="false" ht="18.75" hidden="false" customHeight="true" outlineLevel="0" collapsed="false">
      <c r="A13" s="20" t="n">
        <v>7</v>
      </c>
      <c r="B13" s="20" t="n">
        <v>8</v>
      </c>
      <c r="C13" s="20" t="n">
        <v>9</v>
      </c>
      <c r="D13" s="20" t="n">
        <v>10</v>
      </c>
      <c r="E13" s="20" t="n">
        <v>11</v>
      </c>
      <c r="F13" s="20" t="n">
        <v>12</v>
      </c>
    </row>
    <row r="14" customFormat="false" ht="99" hidden="false" customHeight="true" outlineLevel="0" collapsed="false">
      <c r="A14" s="21"/>
      <c r="B14" s="21"/>
      <c r="C14" s="21"/>
      <c r="D14" s="21"/>
      <c r="E14" s="21"/>
      <c r="F14" s="21"/>
    </row>
    <row r="15" s="23" customFormat="true" ht="14.25" hidden="false" customHeight="true" outlineLevel="0" collapsed="false">
      <c r="A15" s="22"/>
      <c r="B15" s="22"/>
      <c r="C15" s="22"/>
      <c r="D15" s="22"/>
      <c r="E15" s="22"/>
      <c r="F15" s="22"/>
    </row>
    <row r="16" s="25" customFormat="true" ht="14.25" hidden="false" customHeight="true" outlineLevel="0" collapsed="false">
      <c r="A16" s="24" t="str">
        <f aca="false">Foglio2!$B7</f>
        <v>Il meno famoso dei due</v>
      </c>
      <c r="B16" s="24" t="str">
        <f aca="false">Foglio2!$B8</f>
        <v>Si torna in patria</v>
      </c>
      <c r="C16" s="24" t="str">
        <f aca="false">Foglio2!$B9</f>
        <v>Grande navigatore</v>
      </c>
      <c r="D16" s="24" t="str">
        <f aca="false">Foglio2!$B10</f>
        <v>Un tocco d'italianità</v>
      </c>
      <c r="E16" s="24" t="str">
        <f aca="false">Foglio2!$B11</f>
        <v>Il neoguelfo</v>
      </c>
      <c r="F16" s="24" t="str">
        <f aca="false">Foglio2!$B12</f>
        <v>Facile</v>
      </c>
    </row>
    <row r="17" customFormat="false" ht="18.75" hidden="false" customHeight="true" outlineLevel="0" collapsed="false">
      <c r="A17" s="20" t="n">
        <v>13</v>
      </c>
      <c r="B17" s="20" t="n">
        <v>14</v>
      </c>
      <c r="C17" s="20" t="n">
        <v>15</v>
      </c>
      <c r="D17" s="20" t="n">
        <v>16</v>
      </c>
      <c r="E17" s="20" t="n">
        <v>17</v>
      </c>
      <c r="F17" s="20" t="n">
        <v>18</v>
      </c>
    </row>
    <row r="18" customFormat="false" ht="99" hidden="false" customHeight="true" outlineLevel="0" collapsed="false">
      <c r="A18" s="21"/>
      <c r="B18" s="21"/>
      <c r="C18" s="21"/>
      <c r="D18" s="21"/>
      <c r="E18" s="21"/>
      <c r="F18" s="21"/>
    </row>
    <row r="19" s="23" customFormat="true" ht="14.25" hidden="false" customHeight="true" outlineLevel="0" collapsed="false">
      <c r="A19" s="22"/>
      <c r="B19" s="22"/>
      <c r="C19" s="22"/>
      <c r="D19" s="22"/>
      <c r="E19" s="22"/>
      <c r="F19" s="22"/>
    </row>
    <row r="20" s="25" customFormat="true" ht="14.25" hidden="false" customHeight="true" outlineLevel="0" collapsed="false">
      <c r="A20" s="24" t="str">
        <f aca="false">Foglio2!$B13</f>
        <v>Il più grande di tutti</v>
      </c>
      <c r="B20" s="24" t="str">
        <f aca="false">Foglio2!$B14</f>
        <v>Guarda la foto</v>
      </c>
      <c r="C20" s="24" t="str">
        <f aca="false">Foglio2!$B15</f>
        <v>Questa la sai</v>
      </c>
      <c r="D20" s="24" t="str">
        <f aca="false">Foglio2!$B16</f>
        <v>Puoi arrivarci</v>
      </c>
      <c r="E20" s="24" t="str">
        <f aca="false">Foglio2!$B17</f>
        <v>La faccia è conosciuta</v>
      </c>
      <c r="F20" s="24" t="str">
        <f aca="false">Foglio2!$B18</f>
        <v>Finalmente uno yankee</v>
      </c>
    </row>
    <row r="21" customFormat="false" ht="18.75" hidden="false" customHeight="true" outlineLevel="0" collapsed="false">
      <c r="A21" s="20" t="n">
        <v>19</v>
      </c>
      <c r="B21" s="20" t="n">
        <v>20</v>
      </c>
      <c r="C21" s="20" t="n">
        <v>21</v>
      </c>
      <c r="D21" s="20" t="n">
        <v>22</v>
      </c>
      <c r="E21" s="20" t="n">
        <v>23</v>
      </c>
      <c r="F21" s="20" t="n">
        <v>24</v>
      </c>
    </row>
    <row r="22" customFormat="false" ht="99" hidden="false" customHeight="true" outlineLevel="0" collapsed="false">
      <c r="A22" s="21"/>
      <c r="B22" s="21"/>
      <c r="C22" s="21"/>
      <c r="D22" s="21"/>
      <c r="E22" s="21"/>
      <c r="F22" s="21"/>
    </row>
    <row r="23" s="23" customFormat="true" ht="14.25" hidden="false" customHeight="true" outlineLevel="0" collapsed="false">
      <c r="A23" s="22"/>
      <c r="B23" s="22"/>
      <c r="C23" s="22"/>
      <c r="D23" s="22"/>
      <c r="E23" s="22"/>
      <c r="F23" s="22"/>
    </row>
    <row r="24" s="25" customFormat="true" ht="14.25" hidden="false" customHeight="true" outlineLevel="0" collapsed="false">
      <c r="A24" s="24" t="str">
        <f aca="false">Foglio2!$B19</f>
        <v>Che bella bimba</v>
      </c>
      <c r="B24" s="24" t="str">
        <f aca="false">Foglio2!$B20</f>
        <v>Questo è peso…</v>
      </c>
      <c r="C24" s="24" t="str">
        <f aca="false">Foglio2!$B21</f>
        <v>Il più conosciuto</v>
      </c>
      <c r="D24" s="24" t="str">
        <f aca="false">Foglio2!$B22</f>
        <v>Grande uomo di stato</v>
      </c>
      <c r="E24" s="24" t="str">
        <f aca="false">Foglio2!$B23</f>
        <v>La foto aiuta molto</v>
      </c>
      <c r="F24" s="24" t="str">
        <f aca="false">Foglio2!$B24</f>
        <v>Guarda che baffi!</v>
      </c>
      <c r="G24" s="1"/>
      <c r="H24" s="1"/>
    </row>
    <row r="25" customFormat="false" ht="18.75" hidden="false" customHeight="true" outlineLevel="0" collapsed="false">
      <c r="A25" s="20" t="n">
        <v>25</v>
      </c>
      <c r="B25" s="20" t="n">
        <v>26</v>
      </c>
      <c r="C25" s="20" t="n">
        <v>27</v>
      </c>
      <c r="D25" s="20" t="n">
        <v>28</v>
      </c>
      <c r="E25" s="20" t="n">
        <v>29</v>
      </c>
      <c r="F25" s="20" t="n">
        <v>30</v>
      </c>
    </row>
    <row r="26" customFormat="false" ht="99" hidden="false" customHeight="true" outlineLevel="0" collapsed="false">
      <c r="A26" s="21"/>
      <c r="B26" s="21"/>
      <c r="C26" s="21"/>
      <c r="D26" s="21"/>
      <c r="E26" s="21"/>
      <c r="F26" s="21"/>
      <c r="G26" s="23"/>
      <c r="H26" s="23"/>
    </row>
    <row r="27" s="23" customFormat="true" ht="14.25" hidden="false" customHeight="true" outlineLevel="0" collapsed="false">
      <c r="A27" s="22"/>
      <c r="B27" s="22"/>
      <c r="C27" s="22"/>
      <c r="D27" s="22"/>
      <c r="E27" s="22"/>
      <c r="F27" s="22"/>
      <c r="G27" s="25"/>
      <c r="H27" s="25"/>
    </row>
    <row r="28" s="25" customFormat="true" ht="14.25" hidden="false" customHeight="true" outlineLevel="0" collapsed="false">
      <c r="A28" s="24" t="str">
        <f aca="false">Foglio2!$B25</f>
        <v>Tutto d'un pezzo</v>
      </c>
      <c r="B28" s="24" t="str">
        <f aca="false">Foglio2!$B26</f>
        <v>Con quel drappo…</v>
      </c>
      <c r="C28" s="24" t="str">
        <f aca="false">Foglio2!$B27</f>
        <v>Stravagante sempre e cmq</v>
      </c>
      <c r="D28" s="24" t="str">
        <f aca="false">Foglio2!$B28</f>
        <v>Facile, direi…</v>
      </c>
      <c r="E28" s="24" t="str">
        <f aca="false">Foglio2!$B29</f>
        <v>Famosissima</v>
      </c>
      <c r="F28" s="24" t="str">
        <f aca="false">Foglio2!$B30</f>
        <v>Te lo ricordi?</v>
      </c>
      <c r="G28" s="1"/>
      <c r="H28" s="1"/>
    </row>
    <row r="29" customFormat="false" ht="18.75" hidden="false" customHeight="true" outlineLevel="0" collapsed="false">
      <c r="A29" s="20" t="n">
        <v>31</v>
      </c>
      <c r="B29" s="20" t="n">
        <v>32</v>
      </c>
      <c r="C29" s="20" t="n">
        <v>33</v>
      </c>
      <c r="D29" s="20" t="n">
        <v>34</v>
      </c>
      <c r="E29" s="20" t="n">
        <v>35</v>
      </c>
      <c r="F29" s="20" t="n">
        <v>36</v>
      </c>
    </row>
    <row r="30" customFormat="false" ht="99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</row>
    <row r="31" s="23" customFormat="true" ht="14.25" hidden="false" customHeight="true" outlineLevel="0" collapsed="false">
      <c r="A31" s="22"/>
      <c r="B31" s="22"/>
      <c r="C31" s="22"/>
      <c r="D31" s="22"/>
      <c r="E31" s="22"/>
      <c r="F31" s="22"/>
      <c r="G31" s="25"/>
      <c r="H31" s="25"/>
    </row>
    <row r="32" s="25" customFormat="true" ht="14.25" hidden="false" customHeight="true" outlineLevel="0" collapsed="false">
      <c r="A32" s="24" t="str">
        <f aca="false">Foglio2!$B31</f>
        <v>Facile</v>
      </c>
      <c r="B32" s="24" t="str">
        <f aca="false">Foglio2!$B32</f>
        <v>Anche questa la sai</v>
      </c>
      <c r="C32" s="24" t="str">
        <f aca="false">Foglio2!$B33</f>
        <v>Imperatore</v>
      </c>
      <c r="D32" s="24" t="str">
        <f aca="false">Foglio2!$B34</f>
        <v>Banale</v>
      </c>
      <c r="E32" s="24" t="str">
        <f aca="false">Foglio2!$B35</f>
        <v>Ti aiuta il disegno</v>
      </c>
      <c r="F32" s="24" t="str">
        <f aca="false">Foglio2!$B36</f>
        <v>Difficilotto</v>
      </c>
      <c r="G32" s="1"/>
      <c r="H32" s="1"/>
    </row>
    <row r="33" customFormat="false" ht="18.75" hidden="false" customHeight="true" outlineLevel="0" collapsed="false">
      <c r="A33" s="20" t="n">
        <v>37</v>
      </c>
      <c r="B33" s="20" t="n">
        <v>38</v>
      </c>
      <c r="C33" s="20" t="n">
        <v>39</v>
      </c>
      <c r="D33" s="20" t="n">
        <v>40</v>
      </c>
      <c r="E33" s="20" t="n">
        <v>41</v>
      </c>
      <c r="F33" s="20" t="n">
        <v>42</v>
      </c>
    </row>
    <row r="34" customFormat="false" ht="99" hidden="false" customHeight="true" outlineLevel="0" collapsed="false">
      <c r="A34" s="21"/>
      <c r="B34" s="21"/>
      <c r="C34" s="21"/>
      <c r="D34" s="21"/>
      <c r="E34" s="21"/>
      <c r="F34" s="21"/>
      <c r="G34" s="23"/>
      <c r="H34" s="23"/>
    </row>
    <row r="35" s="23" customFormat="true" ht="14.25" hidden="false" customHeight="true" outlineLevel="0" collapsed="false">
      <c r="A35" s="22"/>
      <c r="B35" s="22"/>
      <c r="C35" s="22"/>
      <c r="D35" s="22"/>
      <c r="E35" s="22"/>
      <c r="F35" s="22"/>
      <c r="G35" s="25"/>
      <c r="H35" s="25"/>
    </row>
    <row r="36" s="25" customFormat="true" ht="14.25" hidden="false" customHeight="true" outlineLevel="0" collapsed="false">
      <c r="A36" s="24" t="str">
        <f aca="false">Foglio2!$B37</f>
        <v>Il sanguinario</v>
      </c>
      <c r="B36" s="24" t="str">
        <f aca="false">Foglio2!$B38</f>
        <v>Difficile</v>
      </c>
      <c r="C36" s="24" t="str">
        <f aca="false">Foglio2!$B39</f>
        <v>Lo sa anche Fanu</v>
      </c>
      <c r="D36" s="24" t="str">
        <f aca="false">Foglio2!$B40</f>
        <v>Facile</v>
      </c>
      <c r="E36" s="24" t="str">
        <f aca="false">Foglio2!$B41</f>
        <v>L'orgoglio d'Italia</v>
      </c>
      <c r="F36" s="24" t="str">
        <f aca="false">Foglio2!$B42</f>
        <v>La via al socialismo</v>
      </c>
      <c r="G36" s="1"/>
      <c r="H36" s="1"/>
    </row>
    <row r="37" customFormat="false" ht="13.5" hidden="false" customHeight="false" outlineLevel="0" collapsed="false"/>
    <row r="38" customFormat="false" ht="18.75" hidden="false" customHeight="true" outlineLevel="0" collapsed="false">
      <c r="A38" s="20" t="n">
        <v>43</v>
      </c>
      <c r="B38" s="20" t="n">
        <v>44</v>
      </c>
      <c r="C38" s="20" t="n">
        <v>45</v>
      </c>
      <c r="D38" s="20" t="n">
        <v>46</v>
      </c>
      <c r="E38" s="20" t="n">
        <v>47</v>
      </c>
      <c r="F38" s="20" t="n">
        <v>48</v>
      </c>
    </row>
    <row r="39" customFormat="false" ht="99" hidden="false" customHeight="true" outlineLevel="0" collapsed="false">
      <c r="A39" s="21"/>
      <c r="B39" s="21"/>
      <c r="C39" s="21"/>
      <c r="D39" s="21"/>
      <c r="E39" s="21"/>
      <c r="F39" s="21"/>
      <c r="G39" s="23"/>
      <c r="H39" s="23"/>
    </row>
    <row r="40" s="23" customFormat="true" ht="14.25" hidden="false" customHeight="true" outlineLevel="0" collapsed="false">
      <c r="A40" s="22"/>
      <c r="B40" s="22"/>
      <c r="C40" s="22"/>
      <c r="D40" s="22"/>
      <c r="E40" s="22"/>
      <c r="F40" s="22"/>
      <c r="G40" s="25"/>
      <c r="H40" s="25"/>
    </row>
    <row r="41" s="25" customFormat="true" ht="14.25" hidden="false" customHeight="true" outlineLevel="0" collapsed="false">
      <c r="A41" s="24" t="str">
        <f aca="false">Foglio2!$B43</f>
        <v>Il primo imperatore</v>
      </c>
      <c r="B41" s="24" t="str">
        <f aca="false">Foglio2!$B44</f>
        <v>Il dittatore</v>
      </c>
      <c r="C41" s="24" t="str">
        <f aca="false">Foglio2!$B45</f>
        <v>Cambiamo genere</v>
      </c>
      <c r="D41" s="24" t="str">
        <f aca="false">Foglio2!$B46</f>
        <v>Ovvio</v>
      </c>
      <c r="E41" s="24" t="str">
        <f aca="false">Foglio2!$B47</f>
        <v>Uomo politico e scrittore</v>
      </c>
      <c r="F41" s="24" t="str">
        <f aca="false">Foglio2!$B48</f>
        <v>Liberale moderato</v>
      </c>
      <c r="G41" s="1"/>
      <c r="H41" s="1"/>
    </row>
    <row r="42" customFormat="false" ht="13.5" hidden="false" customHeight="false" outlineLevel="0" collapsed="false"/>
    <row r="43" customFormat="false" ht="18.75" hidden="false" customHeight="true" outlineLevel="0" collapsed="false">
      <c r="A43" s="20" t="n">
        <v>49</v>
      </c>
      <c r="B43" s="20" t="n">
        <v>50</v>
      </c>
      <c r="C43" s="20" t="n">
        <v>51</v>
      </c>
      <c r="D43" s="20" t="n">
        <v>52</v>
      </c>
      <c r="E43" s="20" t="n">
        <v>53</v>
      </c>
      <c r="F43" s="20" t="n">
        <v>54</v>
      </c>
    </row>
    <row r="44" customFormat="false" ht="99" hidden="false" customHeight="true" outlineLevel="0" collapsed="false">
      <c r="A44" s="21"/>
      <c r="B44" s="21"/>
      <c r="C44" s="21"/>
      <c r="D44" s="21"/>
      <c r="E44" s="21"/>
      <c r="F44" s="21"/>
      <c r="G44" s="23"/>
      <c r="H44" s="23"/>
    </row>
    <row r="45" s="23" customFormat="true" ht="14.25" hidden="false" customHeight="true" outlineLevel="0" collapsed="false">
      <c r="A45" s="22"/>
      <c r="B45" s="22"/>
      <c r="C45" s="22"/>
      <c r="D45" s="22"/>
      <c r="E45" s="22"/>
      <c r="F45" s="22"/>
      <c r="G45" s="25"/>
      <c r="H45" s="25"/>
    </row>
    <row r="46" s="25" customFormat="true" ht="14.25" hidden="false" customHeight="true" outlineLevel="0" collapsed="false">
      <c r="A46" s="24" t="str">
        <f aca="false">Foglio2!$B49</f>
        <v>Capo di Stato</v>
      </c>
      <c r="B46" s="24" t="str">
        <f aca="false">Foglio2!$B50</f>
        <v>Dai che la sai</v>
      </c>
      <c r="C46" s="24" t="str">
        <f aca="false">Foglio2!$B51</f>
        <v>Imperatore</v>
      </c>
      <c r="D46" s="24" t="str">
        <f aca="false">Foglio2!$B52</f>
        <v>Scontato</v>
      </c>
      <c r="E46" s="24" t="str">
        <f aca="false">Foglio2!$B53</f>
        <v>Politico</v>
      </c>
      <c r="F46" s="24" t="str">
        <f aca="false">Foglio2!$B54</f>
        <v>Guarda la divisa</v>
      </c>
      <c r="G46" s="1"/>
      <c r="H46" s="1"/>
    </row>
    <row r="47" customFormat="false" ht="13.5" hidden="false" customHeight="false" outlineLevel="0" collapsed="false"/>
    <row r="48" customFormat="false" ht="18.75" hidden="false" customHeight="true" outlineLevel="0" collapsed="false">
      <c r="A48" s="20" t="n">
        <v>55</v>
      </c>
      <c r="B48" s="20" t="n">
        <v>56</v>
      </c>
      <c r="C48" s="20" t="n">
        <v>57</v>
      </c>
      <c r="D48" s="20" t="n">
        <v>58</v>
      </c>
      <c r="E48" s="20" t="n">
        <v>59</v>
      </c>
      <c r="F48" s="20" t="n">
        <v>60</v>
      </c>
    </row>
    <row r="49" customFormat="false" ht="99" hidden="false" customHeight="true" outlineLevel="0" collapsed="false">
      <c r="A49" s="21"/>
      <c r="B49" s="21"/>
      <c r="C49" s="21"/>
      <c r="D49" s="21"/>
      <c r="E49" s="21"/>
      <c r="F49" s="21"/>
      <c r="G49" s="23"/>
      <c r="H49" s="23"/>
    </row>
    <row r="50" s="23" customFormat="true" ht="14.25" hidden="false" customHeight="true" outlineLevel="0" collapsed="false">
      <c r="A50" s="22"/>
      <c r="B50" s="22"/>
      <c r="C50" s="22"/>
      <c r="D50" s="22"/>
      <c r="E50" s="22"/>
      <c r="F50" s="22"/>
      <c r="G50" s="25"/>
      <c r="H50" s="25"/>
    </row>
    <row r="51" s="25" customFormat="true" ht="14.25" hidden="false" customHeight="true" outlineLevel="0" collapsed="false">
      <c r="A51" s="24" t="str">
        <f aca="false">Foglio2!$B55</f>
        <v>Lo sai sicuro</v>
      </c>
      <c r="B51" s="24" t="str">
        <f aca="false">Foglio2!$B56</f>
        <v>L'uomo e lo scandalo</v>
      </c>
      <c r="C51" s="24" t="str">
        <f aca="false">Foglio2!$B57</f>
        <v>Leader</v>
      </c>
      <c r="D51" s="24" t="str">
        <f aca="false">Foglio2!$B58</f>
        <v>Pennellone</v>
      </c>
      <c r="E51" s="24" t="str">
        <f aca="false">Foglio2!$B59</f>
        <v>Un boia senza pietà</v>
      </c>
      <c r="F51" s="24" t="str">
        <f aca="false">Foglio2!$B60</f>
        <v>Questo chi è?</v>
      </c>
      <c r="G51" s="1"/>
      <c r="H51" s="1"/>
    </row>
    <row r="52" customFormat="false" ht="13.5" hidden="false" customHeight="false" outlineLevel="0" collapsed="false"/>
    <row r="53" customFormat="false" ht="18.75" hidden="false" customHeight="true" outlineLevel="0" collapsed="false">
      <c r="A53" s="20" t="n">
        <v>61</v>
      </c>
      <c r="B53" s="20" t="n">
        <v>62</v>
      </c>
      <c r="C53" s="20" t="n">
        <v>63</v>
      </c>
      <c r="D53" s="20" t="n">
        <v>64</v>
      </c>
      <c r="E53" s="20" t="n">
        <v>65</v>
      </c>
      <c r="F53" s="20" t="n">
        <v>66</v>
      </c>
    </row>
    <row r="54" customFormat="false" ht="99" hidden="false" customHeight="true" outlineLevel="0" collapsed="false">
      <c r="A54" s="21"/>
      <c r="B54" s="21"/>
      <c r="C54" s="21"/>
      <c r="D54" s="21"/>
      <c r="E54" s="21"/>
      <c r="F54" s="21"/>
      <c r="G54" s="23"/>
      <c r="H54" s="23"/>
    </row>
    <row r="55" s="23" customFormat="true" ht="14.25" hidden="false" customHeight="true" outlineLevel="0" collapsed="false">
      <c r="A55" s="22"/>
      <c r="B55" s="22"/>
      <c r="C55" s="22"/>
      <c r="D55" s="22"/>
      <c r="E55" s="22"/>
      <c r="F55" s="22"/>
      <c r="G55" s="25"/>
      <c r="H55" s="25"/>
    </row>
    <row r="56" s="25" customFormat="true" ht="14.25" hidden="false" customHeight="true" outlineLevel="0" collapsed="false">
      <c r="A56" s="24" t="str">
        <f aca="false">Foglio2!$B61</f>
        <v>L'inflessibile</v>
      </c>
      <c r="B56" s="24" t="str">
        <f aca="false">Foglio2!$B62</f>
        <v>Grande predicatore</v>
      </c>
      <c r="C56" s="24" t="str">
        <f aca="false">Foglio2!$B63</f>
        <v>Facilissimo</v>
      </c>
      <c r="D56" s="24" t="str">
        <f aca="false">Foglio2!$B64</f>
        <v>Questo è un po' complicato</v>
      </c>
      <c r="E56" s="24" t="str">
        <f aca="false">Foglio2!$B65</f>
        <v>Questo è più facile</v>
      </c>
      <c r="F56" s="24" t="str">
        <f aca="false">Foglio2!$B66</f>
        <v>Il rivoluzionario</v>
      </c>
      <c r="G56" s="1"/>
      <c r="H56" s="1"/>
    </row>
    <row r="57" customFormat="false" ht="13.5" hidden="false" customHeight="false" outlineLevel="0" collapsed="false"/>
    <row r="58" customFormat="false" ht="18.75" hidden="false" customHeight="true" outlineLevel="0" collapsed="false">
      <c r="A58" s="20" t="n">
        <v>67</v>
      </c>
      <c r="B58" s="20" t="n">
        <v>68</v>
      </c>
      <c r="C58" s="20" t="n">
        <v>69</v>
      </c>
      <c r="D58" s="20" t="n">
        <v>70</v>
      </c>
      <c r="E58" s="20" t="n">
        <v>71</v>
      </c>
      <c r="F58" s="20" t="n">
        <v>72</v>
      </c>
    </row>
    <row r="59" customFormat="false" ht="99" hidden="false" customHeight="true" outlineLevel="0" collapsed="false">
      <c r="A59" s="21"/>
      <c r="B59" s="21"/>
      <c r="C59" s="21"/>
      <c r="D59" s="21"/>
      <c r="E59" s="21"/>
      <c r="F59" s="21"/>
      <c r="G59" s="23"/>
      <c r="H59" s="23"/>
    </row>
    <row r="60" s="23" customFormat="true" ht="14.25" hidden="false" customHeight="true" outlineLevel="0" collapsed="false">
      <c r="A60" s="22"/>
      <c r="B60" s="22"/>
      <c r="C60" s="22"/>
      <c r="D60" s="22"/>
      <c r="E60" s="22"/>
      <c r="F60" s="22"/>
      <c r="G60" s="25"/>
      <c r="H60" s="25"/>
    </row>
    <row r="61" s="25" customFormat="true" ht="14.25" hidden="false" customHeight="true" outlineLevel="0" collapsed="false">
      <c r="A61" s="24" t="str">
        <f aca="false">Foglio2!$B67</f>
        <v>Torniamo un po' indietro</v>
      </c>
      <c r="B61" s="24" t="str">
        <f aca="false">Foglio2!$B68</f>
        <v>Questo lo sai?</v>
      </c>
      <c r="C61" s="24" t="str">
        <f aca="false">Foglio2!$B69</f>
        <v>No comment</v>
      </c>
      <c r="D61" s="24" t="str">
        <f aca="false">Foglio2!$B70</f>
        <v>Altra banalità</v>
      </c>
      <c r="E61" s="24" t="str">
        <f aca="false">Foglio2!$B71</f>
        <v>Sotto un altro</v>
      </c>
      <c r="F61" s="24" t="str">
        <f aca="false">Foglio2!$B72</f>
        <v>Ancora Italia</v>
      </c>
      <c r="G61" s="1"/>
      <c r="H61" s="1"/>
    </row>
    <row r="62" customFormat="false" ht="13.5" hidden="false" customHeight="false" outlineLevel="0" collapsed="false"/>
    <row r="63" customFormat="false" ht="18.75" hidden="false" customHeight="true" outlineLevel="0" collapsed="false">
      <c r="A63" s="20" t="n">
        <v>73</v>
      </c>
      <c r="B63" s="20" t="n">
        <v>74</v>
      </c>
      <c r="C63" s="20" t="n">
        <v>75</v>
      </c>
      <c r="D63" s="20" t="n">
        <v>76</v>
      </c>
      <c r="E63" s="20" t="n">
        <v>77</v>
      </c>
      <c r="F63" s="20" t="n">
        <v>78</v>
      </c>
    </row>
    <row r="64" customFormat="false" ht="99" hidden="false" customHeight="true" outlineLevel="0" collapsed="false">
      <c r="A64" s="21"/>
      <c r="B64" s="21"/>
      <c r="C64" s="21"/>
      <c r="D64" s="21"/>
      <c r="E64" s="21"/>
      <c r="F64" s="21"/>
      <c r="G64" s="23"/>
      <c r="H64" s="23"/>
    </row>
    <row r="65" s="23" customFormat="true" ht="14.25" hidden="false" customHeight="true" outlineLevel="0" collapsed="false">
      <c r="A65" s="22"/>
      <c r="B65" s="22"/>
      <c r="C65" s="22"/>
      <c r="D65" s="22"/>
      <c r="E65" s="22"/>
      <c r="F65" s="22"/>
      <c r="G65" s="25"/>
      <c r="H65" s="25"/>
    </row>
    <row r="66" s="25" customFormat="true" ht="14.25" hidden="false" customHeight="true" outlineLevel="0" collapsed="false">
      <c r="A66" s="24" t="str">
        <f aca="false">Foglio2!$B73</f>
        <v>Il pigliatutto</v>
      </c>
      <c r="B66" s="24" t="str">
        <f aca="false">Foglio2!$B74</f>
        <v>Voglio tutto il nome</v>
      </c>
      <c r="C66" s="24" t="str">
        <f aca="false">Foglio2!$B75</f>
        <v>Questa è famosa</v>
      </c>
      <c r="D66" s="24" t="str">
        <f aca="false">Foglio2!$B76</f>
        <v>Questo è peso</v>
      </c>
      <c r="E66" s="24" t="str">
        <f aca="false">Foglio2!$B77</f>
        <v>Facile</v>
      </c>
      <c r="F66" s="24" t="str">
        <f aca="false">Foglio2!$B78</f>
        <v>Il ribelle</v>
      </c>
      <c r="G66" s="1"/>
      <c r="H66" s="1"/>
    </row>
    <row r="67" customFormat="false" ht="13.5" hidden="false" customHeight="false" outlineLevel="0" collapsed="false"/>
    <row r="68" customFormat="false" ht="18.75" hidden="false" customHeight="true" outlineLevel="0" collapsed="false">
      <c r="A68" s="20" t="n">
        <v>79</v>
      </c>
      <c r="B68" s="20" t="n">
        <v>80</v>
      </c>
      <c r="C68" s="20" t="n">
        <v>81</v>
      </c>
      <c r="D68" s="20" t="n">
        <v>82</v>
      </c>
      <c r="E68" s="20" t="n">
        <v>83</v>
      </c>
      <c r="F68" s="20" t="n">
        <v>84</v>
      </c>
    </row>
    <row r="69" customFormat="false" ht="99" hidden="false" customHeight="true" outlineLevel="0" collapsed="false">
      <c r="A69" s="21"/>
      <c r="B69" s="21"/>
      <c r="C69" s="21"/>
      <c r="D69" s="21"/>
      <c r="E69" s="21"/>
      <c r="F69" s="21"/>
      <c r="G69" s="23"/>
      <c r="H69" s="23"/>
    </row>
    <row r="70" s="23" customFormat="true" ht="14.25" hidden="false" customHeight="true" outlineLevel="0" collapsed="false">
      <c r="A70" s="22"/>
      <c r="B70" s="22"/>
      <c r="C70" s="22"/>
      <c r="D70" s="22"/>
      <c r="E70" s="22"/>
      <c r="F70" s="22"/>
      <c r="G70" s="25"/>
      <c r="H70" s="25"/>
    </row>
    <row r="71" s="25" customFormat="true" ht="14.25" hidden="false" customHeight="true" outlineLevel="0" collapsed="false">
      <c r="A71" s="24" t="str">
        <f aca="false">Foglio2!$B79</f>
        <v>Che bel pacioccone</v>
      </c>
      <c r="B71" s="24" t="str">
        <f aca="false">Foglio2!$B80</f>
        <v>Toscano doc</v>
      </c>
      <c r="C71" s="24" t="str">
        <f aca="false">Foglio2!$B81</f>
        <v>Questo chi è?</v>
      </c>
      <c r="D71" s="24" t="str">
        <f aca="false">Foglio2!$B82</f>
        <v>Prova questo</v>
      </c>
      <c r="E71" s="24" t="str">
        <f aca="false">Foglio2!$B83</f>
        <v>E questo?</v>
      </c>
      <c r="F71" s="24" t="str">
        <f aca="false">Foglio2!$B84</f>
        <v>Durissima</v>
      </c>
      <c r="G71" s="1"/>
      <c r="H71" s="1"/>
    </row>
    <row r="72" customFormat="false" ht="13.5" hidden="false" customHeight="false" outlineLevel="0" collapsed="false"/>
    <row r="73" customFormat="false" ht="18.75" hidden="false" customHeight="true" outlineLevel="0" collapsed="false">
      <c r="A73" s="20" t="n">
        <v>85</v>
      </c>
      <c r="B73" s="20" t="n">
        <v>86</v>
      </c>
      <c r="C73" s="20" t="n">
        <v>87</v>
      </c>
      <c r="D73" s="20" t="n">
        <v>88</v>
      </c>
      <c r="E73" s="20" t="n">
        <v>89</v>
      </c>
      <c r="F73" s="20" t="n">
        <v>90</v>
      </c>
    </row>
    <row r="74" customFormat="false" ht="99" hidden="false" customHeight="true" outlineLevel="0" collapsed="false">
      <c r="A74" s="21"/>
      <c r="B74" s="21"/>
      <c r="C74" s="21"/>
      <c r="D74" s="21"/>
      <c r="E74" s="21"/>
      <c r="F74" s="21"/>
      <c r="G74" s="23"/>
      <c r="H74" s="23"/>
    </row>
    <row r="75" s="23" customFormat="true" ht="14.25" hidden="false" customHeight="true" outlineLevel="0" collapsed="false">
      <c r="A75" s="22"/>
      <c r="B75" s="22"/>
      <c r="C75" s="22"/>
      <c r="D75" s="22"/>
      <c r="E75" s="22"/>
      <c r="F75" s="22"/>
      <c r="G75" s="25"/>
      <c r="H75" s="25"/>
    </row>
    <row r="76" s="25" customFormat="true" ht="14.25" hidden="false" customHeight="true" outlineLevel="0" collapsed="false">
      <c r="A76" s="24" t="str">
        <f aca="false">Foglio2!$B85</f>
        <v>Un po' di relax</v>
      </c>
      <c r="B76" s="24" t="str">
        <f aca="false">Foglio2!$B86</f>
        <v>Questo non lo sai</v>
      </c>
      <c r="C76" s="24" t="str">
        <f aca="false">Foglio2!$B87</f>
        <v>Con quel casco…</v>
      </c>
      <c r="D76" s="24" t="str">
        <f aca="false">Foglio2!$B88</f>
        <v>Facilissimo</v>
      </c>
      <c r="E76" s="24" t="str">
        <f aca="false">Foglio2!$B89</f>
        <v>E questo?</v>
      </c>
      <c r="F76" s="24" t="str">
        <f aca="false">Foglio2!$B90</f>
        <v>Lo riconosci?</v>
      </c>
      <c r="G76" s="1"/>
      <c r="H76" s="1"/>
    </row>
    <row r="77" customFormat="false" ht="13.5" hidden="false" customHeight="false" outlineLevel="0" collapsed="false"/>
    <row r="78" customFormat="false" ht="18.75" hidden="false" customHeight="true" outlineLevel="0" collapsed="false">
      <c r="A78" s="20" t="n">
        <v>91</v>
      </c>
      <c r="B78" s="20" t="n">
        <v>92</v>
      </c>
      <c r="C78" s="20" t="n">
        <v>93</v>
      </c>
      <c r="D78" s="20" t="n">
        <v>94</v>
      </c>
      <c r="E78" s="20" t="n">
        <v>95</v>
      </c>
      <c r="F78" s="20" t="n">
        <v>96</v>
      </c>
    </row>
    <row r="79" customFormat="false" ht="99" hidden="false" customHeight="true" outlineLevel="0" collapsed="false">
      <c r="A79" s="21"/>
      <c r="B79" s="21"/>
      <c r="C79" s="21"/>
      <c r="D79" s="21"/>
      <c r="E79" s="21"/>
      <c r="F79" s="21"/>
      <c r="G79" s="23"/>
      <c r="H79" s="23"/>
    </row>
    <row r="80" s="23" customFormat="true" ht="14.25" hidden="false" customHeight="true" outlineLevel="0" collapsed="false">
      <c r="A80" s="22"/>
      <c r="B80" s="22"/>
      <c r="C80" s="22"/>
      <c r="D80" s="22"/>
      <c r="E80" s="22"/>
      <c r="F80" s="22"/>
      <c r="G80" s="25"/>
      <c r="H80" s="25"/>
    </row>
    <row r="81" s="25" customFormat="true" ht="14.25" hidden="false" customHeight="true" outlineLevel="0" collapsed="false">
      <c r="A81" s="24" t="str">
        <f aca="false">Foglio2!$B91</f>
        <v>La faccia te la ricordi?</v>
      </c>
      <c r="B81" s="24" t="str">
        <f aca="false">Foglio2!$B92</f>
        <v>Rivoluzionario</v>
      </c>
      <c r="C81" s="24" t="str">
        <f aca="false">Foglio2!$B93</f>
        <v>Durissima</v>
      </c>
      <c r="D81" s="24" t="str">
        <f aca="false">Foglio2!$B94</f>
        <v>Ci puoi arrivare</v>
      </c>
      <c r="E81" s="24" t="str">
        <f aca="false">Foglio2!$B95</f>
        <v>Era anche un filosofo</v>
      </c>
      <c r="F81" s="24" t="str">
        <f aca="false">Foglio2!$B96</f>
        <v>Quasi impossibile</v>
      </c>
      <c r="G81" s="1"/>
      <c r="H81" s="1"/>
    </row>
    <row r="82" customFormat="false" ht="13.5" hidden="false" customHeight="false" outlineLevel="0" collapsed="false"/>
    <row r="83" customFormat="false" ht="18.75" hidden="false" customHeight="true" outlineLevel="0" collapsed="false">
      <c r="A83" s="20" t="n">
        <v>97</v>
      </c>
      <c r="B83" s="20" t="n">
        <v>98</v>
      </c>
      <c r="C83" s="20" t="n">
        <v>99</v>
      </c>
      <c r="D83" s="20" t="n">
        <v>100</v>
      </c>
      <c r="E83" s="20" t="n">
        <v>101</v>
      </c>
      <c r="F83" s="20" t="n">
        <v>102</v>
      </c>
    </row>
    <row r="84" customFormat="false" ht="99" hidden="false" customHeight="true" outlineLevel="0" collapsed="false">
      <c r="A84" s="21"/>
      <c r="B84" s="21"/>
      <c r="C84" s="21"/>
      <c r="D84" s="21"/>
      <c r="E84" s="21"/>
      <c r="F84" s="21"/>
      <c r="G84" s="23"/>
      <c r="H84" s="23"/>
    </row>
    <row r="85" s="23" customFormat="true" ht="14.25" hidden="false" customHeight="true" outlineLevel="0" collapsed="false">
      <c r="A85" s="22"/>
      <c r="B85" s="22"/>
      <c r="C85" s="22"/>
      <c r="D85" s="22"/>
      <c r="E85" s="22"/>
      <c r="F85" s="22"/>
      <c r="G85" s="25"/>
      <c r="H85" s="25"/>
    </row>
    <row r="86" s="25" customFormat="true" ht="14.25" hidden="false" customHeight="true" outlineLevel="0" collapsed="false">
      <c r="A86" s="24" t="str">
        <f aca="false">Foglio2!$B97</f>
        <v>Che sguardo fiero</v>
      </c>
      <c r="B86" s="24" t="str">
        <f aca="false">Foglio2!$B98</f>
        <v>Durissima</v>
      </c>
      <c r="C86" s="24" t="str">
        <f aca="false">Foglio2!$B99</f>
        <v>Ci devi arrivare</v>
      </c>
      <c r="D86" s="24" t="str">
        <f aca="false">Foglio2!$B100</f>
        <v>Uno dei primi razzisti</v>
      </c>
      <c r="E86" s="24" t="str">
        <f aca="false">Foglio2!$B101</f>
        <v>Ormai sei alla fine, su</v>
      </c>
      <c r="F86" s="24" t="str">
        <f aca="false">Foglio2!$B102</f>
        <v>Sei alla fine</v>
      </c>
      <c r="G86" s="1"/>
      <c r="H86" s="1"/>
    </row>
  </sheetData>
  <sheetProtection sheet="true" password="cabd" objects="true" scenarios="true"/>
  <mergeCells count="3">
    <mergeCell ref="A1:F1"/>
    <mergeCell ref="E2:F2"/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41"/>
    <col collapsed="false" customWidth="true" hidden="false" outlineLevel="0" max="2" min="2" style="1" width="20.56"/>
    <col collapsed="false" customWidth="true" hidden="false" outlineLevel="0" max="3" min="3" style="1" width="19.14"/>
    <col collapsed="false" customWidth="true" hidden="false" outlineLevel="0" max="4" min="4" style="1" width="20.13"/>
    <col collapsed="false" customWidth="true" hidden="false" outlineLevel="0" max="5" min="5" style="1" width="26.13"/>
    <col collapsed="false" customWidth="true" hidden="false" outlineLevel="0" max="6" min="6" style="1" width="3.7"/>
    <col collapsed="false" customWidth="true" hidden="false" outlineLevel="0" max="7" min="7" style="1" width="9.56"/>
    <col collapsed="false" customWidth="true" hidden="false" outlineLevel="0" max="11" min="8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7" t="s">
        <v>8</v>
      </c>
      <c r="B1" s="28" t="str">
        <f aca="false">IF(Foglio1!A$11="",C1,(IF(UPPER(Foglio1!A$11)=UPPER(Foglio2!$A1),D1,E1)))</f>
        <v>Quasi un dio</v>
      </c>
      <c r="C1" s="29" t="s">
        <v>9</v>
      </c>
      <c r="D1" s="28" t="s">
        <v>10</v>
      </c>
      <c r="E1" s="28" t="s">
        <v>11</v>
      </c>
      <c r="F1" s="0"/>
      <c r="G1" s="0" t="n">
        <f aca="false">IF(B1=D1,1,0)</f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 t="s">
        <v>12</v>
      </c>
      <c r="B2" s="28" t="str">
        <f aca="false">IF(Foglio1!B$11="",C2,(IF(UPPER(Foglio1!B$11)=UPPER(Foglio2!$A2),D2,E2)))</f>
        <v>E' la più bella</v>
      </c>
      <c r="C2" s="28" t="s">
        <v>13</v>
      </c>
      <c r="D2" s="28" t="s">
        <v>14</v>
      </c>
      <c r="E2" s="28" t="s">
        <v>15</v>
      </c>
      <c r="F2" s="0"/>
      <c r="G2" s="0" t="n">
        <f aca="false">IF(B2=D2,1,0)</f>
        <v>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0" t="s">
        <v>16</v>
      </c>
      <c r="B3" s="28" t="str">
        <f aca="false">IF(Foglio1!C$11="",C3,(IF(UPPER(Foglio1!C$11)=UPPER(Foglio2!$A3),D3,E3)))</f>
        <v>Un grande generale</v>
      </c>
      <c r="C3" s="28" t="s">
        <v>17</v>
      </c>
      <c r="D3" s="28" t="s">
        <v>18</v>
      </c>
      <c r="E3" s="28" t="s">
        <v>19</v>
      </c>
      <c r="F3" s="0"/>
      <c r="G3" s="0" t="n">
        <f aca="false">IF(B3=D3,1,0)</f>
        <v>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0" t="s">
        <v>20</v>
      </c>
      <c r="B4" s="28" t="str">
        <f aca="false">IF(Foglio1!D$11="",C4,(IF(UPPER(Foglio1!D$11)=UPPER(Foglio2!$A4),D4,E4)))</f>
        <v>Carismatico</v>
      </c>
      <c r="C4" s="28" t="s">
        <v>21</v>
      </c>
      <c r="D4" s="28" t="s">
        <v>22</v>
      </c>
      <c r="E4" s="28" t="s">
        <v>23</v>
      </c>
      <c r="F4" s="0"/>
      <c r="G4" s="0" t="n">
        <f aca="false">IF(B4=D4,1,0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0" t="s">
        <v>24</v>
      </c>
      <c r="B5" s="28" t="str">
        <f aca="false">IF(Foglio1!E$11="",C5,(IF(UPPER(Foglio1!E$11)=UPPER(Foglio2!$A5),D5,E5)))</f>
        <v>Elegante inglesotto</v>
      </c>
      <c r="C5" s="28" t="s">
        <v>25</v>
      </c>
      <c r="D5" s="28" t="s">
        <v>26</v>
      </c>
      <c r="E5" s="28" t="s">
        <v>27</v>
      </c>
      <c r="F5" s="0"/>
      <c r="G5" s="0" t="n">
        <f aca="false">IF(B5=D5,1,0)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0" t="s">
        <v>28</v>
      </c>
      <c r="B6" s="28" t="str">
        <f aca="false">IF(Foglio1!F$11="",C6,(IF(UPPER(Foglio1!F$11)=UPPER(Foglio2!$A6),D6,E6)))</f>
        <v>Facile</v>
      </c>
      <c r="C6" s="28" t="s">
        <v>29</v>
      </c>
      <c r="D6" s="28" t="s">
        <v>30</v>
      </c>
      <c r="E6" s="28" t="s">
        <v>31</v>
      </c>
      <c r="F6" s="0"/>
      <c r="G6" s="0" t="n">
        <f aca="false">IF(B6=D6,1,0)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0" t="s">
        <v>32</v>
      </c>
      <c r="B7" s="28" t="str">
        <f aca="false">IF(Foglio1!A$15="",C7,(IF(UPPER(Foglio1!A$15)=UPPER(Foglio2!$A7),D7,E7)))</f>
        <v>Il meno famoso dei due</v>
      </c>
      <c r="C7" s="28" t="s">
        <v>33</v>
      </c>
      <c r="D7" s="28" t="s">
        <v>34</v>
      </c>
      <c r="E7" s="28" t="s">
        <v>35</v>
      </c>
      <c r="F7" s="0"/>
      <c r="G7" s="0" t="n">
        <f aca="false">IF(B7=D7,1,0)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0" t="s">
        <v>36</v>
      </c>
      <c r="B8" s="28" t="str">
        <f aca="false">IF(Foglio1!B$15="",C8,(IF(UPPER(Foglio1!B$15)=UPPER(Foglio2!$A8),D8,E8)))</f>
        <v>Si torna in patria</v>
      </c>
      <c r="C8" s="28" t="s">
        <v>37</v>
      </c>
      <c r="D8" s="28" t="s">
        <v>38</v>
      </c>
      <c r="E8" s="28" t="s">
        <v>39</v>
      </c>
      <c r="F8" s="0"/>
      <c r="G8" s="0" t="n">
        <f aca="false">IF(B8=D8,1,0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0" t="s">
        <v>40</v>
      </c>
      <c r="B9" s="28" t="str">
        <f aca="false">IF(Foglio1!C$15="",C9,(IF(UPPER(Foglio1!C$15)=UPPER(Foglio2!$A9),D9,E9)))</f>
        <v>Grande navigatore</v>
      </c>
      <c r="C9" s="28" t="s">
        <v>41</v>
      </c>
      <c r="D9" s="28" t="s">
        <v>42</v>
      </c>
      <c r="E9" s="28" t="s">
        <v>43</v>
      </c>
      <c r="F9" s="0"/>
      <c r="G9" s="0" t="n">
        <f aca="false">IF(B9=D9,1,0)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0" t="s">
        <v>44</v>
      </c>
      <c r="B10" s="28" t="str">
        <f aca="false">IF(Foglio1!D$15="",C10,(IF(UPPER(Foglio1!D$15)=UPPER(Foglio2!$A10),D10,E10)))</f>
        <v>Un tocco d'italianità</v>
      </c>
      <c r="C10" s="28" t="s">
        <v>45</v>
      </c>
      <c r="D10" s="28" t="s">
        <v>46</v>
      </c>
      <c r="E10" s="28" t="s">
        <v>47</v>
      </c>
      <c r="F10" s="0"/>
      <c r="G10" s="0" t="n">
        <f aca="false">IF(B10=D10,1,0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1" t="s">
        <v>48</v>
      </c>
      <c r="B11" s="28" t="str">
        <f aca="false">IF(Foglio1!E$15="",C11,(IF(UPPER(Foglio1!E$15)=UPPER(Foglio2!$A11),D11,E11)))</f>
        <v>Il neoguelfo</v>
      </c>
      <c r="C11" s="28" t="s">
        <v>49</v>
      </c>
      <c r="D11" s="28" t="s">
        <v>50</v>
      </c>
      <c r="E11" s="28" t="s">
        <v>51</v>
      </c>
      <c r="F11" s="0"/>
      <c r="G11" s="0" t="n">
        <f aca="false">IF(B11=D11,1,0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0" t="s">
        <v>52</v>
      </c>
      <c r="B12" s="28" t="str">
        <f aca="false">IF(Foglio1!F$15="",C12,(IF(UPPER(Foglio1!F$15)=UPPER(Foglio2!$A12),D12,E12)))</f>
        <v>Facile</v>
      </c>
      <c r="C12" s="28" t="s">
        <v>29</v>
      </c>
      <c r="D12" s="28" t="s">
        <v>53</v>
      </c>
      <c r="E12" s="28" t="s">
        <v>54</v>
      </c>
      <c r="F12" s="0"/>
      <c r="G12" s="0" t="n">
        <f aca="false">IF(B12=D12,1,0)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0" t="s">
        <v>55</v>
      </c>
      <c r="B13" s="28" t="str">
        <f aca="false">IF(Foglio1!A$19="",C13,(IF(UPPER(Foglio1!A$19)=UPPER(Foglio2!$A13),D13,E13)))</f>
        <v>Il più grande di tutti</v>
      </c>
      <c r="C13" s="28" t="s">
        <v>56</v>
      </c>
      <c r="D13" s="28" t="s">
        <v>57</v>
      </c>
      <c r="E13" s="28" t="s">
        <v>58</v>
      </c>
      <c r="F13" s="0"/>
      <c r="G13" s="0" t="n">
        <f aca="false">IF(B13=D13,1,0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0" t="s">
        <v>59</v>
      </c>
      <c r="B14" s="28" t="str">
        <f aca="false">IF(Foglio1!B$19="",C14,(IF(UPPER(Foglio1!B$19)=UPPER(Foglio2!$A14),D14,E14)))</f>
        <v>Guarda la foto</v>
      </c>
      <c r="C14" s="28" t="s">
        <v>60</v>
      </c>
      <c r="D14" s="28" t="s">
        <v>61</v>
      </c>
      <c r="E14" s="28" t="s">
        <v>62</v>
      </c>
      <c r="F14" s="0"/>
      <c r="G14" s="0" t="n">
        <f aca="false">IF(B14=D14,1,0)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0" t="s">
        <v>63</v>
      </c>
      <c r="B15" s="28" t="str">
        <f aca="false">IF(Foglio1!C$19="",C15,(IF(UPPER(Foglio1!C$19)=UPPER(Foglio2!$A15),D15,E15)))</f>
        <v>Questa la sai</v>
      </c>
      <c r="C15" s="28" t="s">
        <v>64</v>
      </c>
      <c r="D15" s="28" t="s">
        <v>65</v>
      </c>
      <c r="E15" s="28" t="s">
        <v>66</v>
      </c>
      <c r="F15" s="0"/>
      <c r="G15" s="0" t="n">
        <f aca="false">IF(B15=D15,1,0)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" t="s">
        <v>67</v>
      </c>
      <c r="B16" s="28" t="str">
        <f aca="false">IF(Foglio1!D$19="",C16,(IF(UPPER(Foglio1!D$19)=UPPER(Foglio2!$A16),D16,E16)))</f>
        <v>Puoi arrivarci</v>
      </c>
      <c r="C16" s="28" t="s">
        <v>68</v>
      </c>
      <c r="D16" s="28" t="s">
        <v>69</v>
      </c>
      <c r="E16" s="28" t="s">
        <v>70</v>
      </c>
      <c r="F16" s="0"/>
      <c r="G16" s="0" t="n">
        <f aca="false">IF(B16=D16,1,0)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0" t="s">
        <v>71</v>
      </c>
      <c r="B17" s="28" t="str">
        <f aca="false">IF(Foglio1!E$19="",C17,(IF(UPPER(Foglio1!E$19)=UPPER(Foglio2!$A17),D17,E17)))</f>
        <v>La faccia è conosciuta</v>
      </c>
      <c r="C17" s="28" t="s">
        <v>72</v>
      </c>
      <c r="D17" s="28" t="s">
        <v>73</v>
      </c>
      <c r="E17" s="28" t="s">
        <v>74</v>
      </c>
      <c r="F17" s="0"/>
      <c r="G17" s="0" t="n">
        <f aca="false">IF(B17=D17,1,0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0" t="s">
        <v>75</v>
      </c>
      <c r="B18" s="28" t="str">
        <f aca="false">IF(Foglio1!F$19="",C18,(IF(UPPER(Foglio1!F$19)=UPPER(Foglio2!$A18),D18,E18)))</f>
        <v>Finalmente uno yankee</v>
      </c>
      <c r="C18" s="28" t="s">
        <v>76</v>
      </c>
      <c r="D18" s="28" t="s">
        <v>77</v>
      </c>
      <c r="E18" s="28" t="s">
        <v>78</v>
      </c>
      <c r="F18" s="0"/>
      <c r="G18" s="0" t="n">
        <f aca="false">IF(B18=D18,1,0)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0" t="s">
        <v>79</v>
      </c>
      <c r="B19" s="28" t="str">
        <f aca="false">IF(Foglio1!A$23="",C19,(IF(UPPER(Foglio1!A$23)=UPPER(Foglio2!$A19),D19,E19)))</f>
        <v>Che bella bimba</v>
      </c>
      <c r="C19" s="28" t="s">
        <v>80</v>
      </c>
      <c r="D19" s="28" t="s">
        <v>81</v>
      </c>
      <c r="E19" s="28" t="s">
        <v>82</v>
      </c>
      <c r="F19" s="0"/>
      <c r="G19" s="0" t="n">
        <f aca="false">IF(B19=D19,1,0)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" t="s">
        <v>83</v>
      </c>
      <c r="B20" s="28" t="str">
        <f aca="false">IF(Foglio1!B$23="",C20,(IF(UPPER(Foglio1!B$23)=UPPER(Foglio2!$A20),D20,E20)))</f>
        <v>Questo è peso…</v>
      </c>
      <c r="C20" s="28" t="s">
        <v>84</v>
      </c>
      <c r="D20" s="28" t="s">
        <v>85</v>
      </c>
      <c r="E20" s="28" t="s">
        <v>86</v>
      </c>
      <c r="F20" s="0"/>
      <c r="G20" s="0" t="n">
        <f aca="false">IF(B20=D20,1,0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0" t="s">
        <v>87</v>
      </c>
      <c r="B21" s="28" t="str">
        <f aca="false">IF(Foglio1!C$23="",C21,(IF(UPPER(Foglio1!C$23)=UPPER(Foglio2!$A21),D21,E21)))</f>
        <v>Il più conosciuto</v>
      </c>
      <c r="C21" s="28" t="s">
        <v>88</v>
      </c>
      <c r="D21" s="28" t="s">
        <v>89</v>
      </c>
      <c r="E21" s="28" t="s">
        <v>90</v>
      </c>
      <c r="F21" s="0"/>
      <c r="G21" s="0" t="n">
        <f aca="false">IF(B21=D21,1,0)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0" t="s">
        <v>91</v>
      </c>
      <c r="B22" s="28" t="str">
        <f aca="false">IF(Foglio1!D$23="",C22,(IF(UPPER(Foglio1!D$23)=UPPER(Foglio2!$A22),D22,E22)))</f>
        <v>Grande uomo di stato</v>
      </c>
      <c r="C22" s="28" t="s">
        <v>92</v>
      </c>
      <c r="D22" s="28" t="s">
        <v>93</v>
      </c>
      <c r="E22" s="28" t="s">
        <v>94</v>
      </c>
      <c r="F22" s="0"/>
      <c r="G22" s="0" t="n">
        <f aca="false">IF(B22=D22,1,0)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1" t="s">
        <v>95</v>
      </c>
      <c r="B23" s="28" t="str">
        <f aca="false">IF(Foglio1!E$23="",C23,(IF(UPPER(Foglio1!E$23)=UPPER(Foglio2!$A23),D23,E23)))</f>
        <v>La foto aiuta molto</v>
      </c>
      <c r="C23" s="28" t="s">
        <v>96</v>
      </c>
      <c r="D23" s="28" t="s">
        <v>97</v>
      </c>
      <c r="E23" s="28" t="s">
        <v>98</v>
      </c>
      <c r="F23" s="0"/>
      <c r="G23" s="0" t="n">
        <f aca="false">IF(B23=D23,1,0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0" t="s">
        <v>99</v>
      </c>
      <c r="B24" s="28" t="str">
        <f aca="false">IF(Foglio1!F$23="",C24,(IF(UPPER(Foglio1!F$23)=UPPER(Foglio2!$A24),D24,E24)))</f>
        <v>Guarda che baffi!</v>
      </c>
      <c r="C24" s="28" t="s">
        <v>100</v>
      </c>
      <c r="D24" s="28" t="s">
        <v>101</v>
      </c>
      <c r="E24" s="28" t="s">
        <v>102</v>
      </c>
      <c r="F24" s="0"/>
      <c r="G24" s="0" t="n">
        <f aca="false">IF(B24=D24,1,0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0" t="s">
        <v>103</v>
      </c>
      <c r="B25" s="28" t="str">
        <f aca="false">IF(Foglio1!A$27="",C25,(IF(UPPER(Foglio1!A$27)=UPPER(Foglio2!$A25),D25,E25)))</f>
        <v>Tutto d'un pezzo</v>
      </c>
      <c r="C25" s="28" t="s">
        <v>104</v>
      </c>
      <c r="D25" s="28" t="s">
        <v>105</v>
      </c>
      <c r="E25" s="28" t="s">
        <v>106</v>
      </c>
      <c r="F25" s="0"/>
      <c r="G25" s="0" t="n">
        <f aca="false">IF(B25=D25,1,0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0" t="s">
        <v>107</v>
      </c>
      <c r="B26" s="28" t="str">
        <f aca="false">IF(Foglio1!B$27="",C26,(IF(UPPER(Foglio1!B$27)=UPPER(Foglio2!$A26),D26,E26)))</f>
        <v>Con quel drappo…</v>
      </c>
      <c r="C26" s="28" t="s">
        <v>108</v>
      </c>
      <c r="D26" s="28" t="s">
        <v>109</v>
      </c>
      <c r="E26" s="28" t="s">
        <v>110</v>
      </c>
      <c r="F26" s="0"/>
      <c r="G26" s="0" t="n">
        <f aca="false">IF(B26=D26,1,0)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1" t="s">
        <v>111</v>
      </c>
      <c r="B27" s="28" t="str">
        <f aca="false">IF(Foglio1!C$27="",C27,(IF(UPPER(Foglio1!C$27)=UPPER(Foglio2!$A27),D27,E27)))</f>
        <v>Stravagante sempre e cmq</v>
      </c>
      <c r="C27" s="28" t="s">
        <v>112</v>
      </c>
      <c r="D27" s="28" t="s">
        <v>113</v>
      </c>
      <c r="E27" s="28" t="s">
        <v>114</v>
      </c>
      <c r="F27" s="0"/>
      <c r="G27" s="0" t="n">
        <f aca="false">IF(B27=D27,1,0)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0" t="s">
        <v>115</v>
      </c>
      <c r="B28" s="28" t="str">
        <f aca="false">IF(Foglio1!D$27="",C28,(IF(UPPER(Foglio1!D$27)=UPPER(Foglio2!$A28),D28,E28)))</f>
        <v>Facile, direi…</v>
      </c>
      <c r="C28" s="28" t="s">
        <v>116</v>
      </c>
      <c r="D28" s="28" t="s">
        <v>117</v>
      </c>
      <c r="E28" s="28" t="s">
        <v>118</v>
      </c>
      <c r="F28" s="0"/>
      <c r="G28" s="0" t="n">
        <f aca="false">IF(B28=D28,1,0)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0" t="s">
        <v>119</v>
      </c>
      <c r="B29" s="28" t="str">
        <f aca="false">IF(Foglio1!E$27="",C29,(IF(UPPER(Foglio1!E$27)=UPPER(Foglio2!$A29),D29,E29)))</f>
        <v>Famosissima</v>
      </c>
      <c r="C29" s="28" t="s">
        <v>120</v>
      </c>
      <c r="D29" s="28" t="s">
        <v>121</v>
      </c>
      <c r="E29" s="28" t="s">
        <v>122</v>
      </c>
      <c r="F29" s="0"/>
      <c r="G29" s="0" t="n">
        <f aca="false">IF(B29=D29,1,0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1" t="s">
        <v>123</v>
      </c>
      <c r="B30" s="28" t="str">
        <f aca="false">IF(Foglio1!F$27="",C30,(IF(UPPER(Foglio1!F$27)=UPPER(Foglio2!$A30),D30,E30)))</f>
        <v>Te lo ricordi?</v>
      </c>
      <c r="C30" s="28" t="s">
        <v>124</v>
      </c>
      <c r="D30" s="28" t="s">
        <v>125</v>
      </c>
      <c r="E30" s="28" t="s">
        <v>126</v>
      </c>
      <c r="F30" s="0"/>
      <c r="G30" s="0" t="n">
        <f aca="false">IF(B30=D30,1,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0" t="s">
        <v>127</v>
      </c>
      <c r="B31" s="28" t="str">
        <f aca="false">IF(Foglio1!A$31="",C31,(IF(UPPER(Foglio1!A$31)=UPPER(Foglio2!$A31),D31,E31)))</f>
        <v>Facile</v>
      </c>
      <c r="C31" s="28" t="s">
        <v>29</v>
      </c>
      <c r="D31" s="28" t="s">
        <v>128</v>
      </c>
      <c r="E31" s="28" t="s">
        <v>129</v>
      </c>
      <c r="F31" s="0"/>
      <c r="G31" s="0" t="n">
        <f aca="false">IF(B31=D31,1,0)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1" t="s">
        <v>130</v>
      </c>
      <c r="B32" s="28" t="str">
        <f aca="false">IF(Foglio1!B$31="",C32,(IF(UPPER(Foglio1!B$31)=UPPER(Foglio2!$A32),D32,E32)))</f>
        <v>Anche questa la sai</v>
      </c>
      <c r="C32" s="28" t="s">
        <v>131</v>
      </c>
      <c r="D32" s="28" t="s">
        <v>132</v>
      </c>
      <c r="E32" s="28" t="s">
        <v>133</v>
      </c>
      <c r="F32" s="0"/>
      <c r="G32" s="0" t="n">
        <f aca="false">IF(B32=D32,1,0)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" t="s">
        <v>134</v>
      </c>
      <c r="B33" s="28" t="str">
        <f aca="false">IF(Foglio1!C$31="",C33,(IF(UPPER(Foglio1!C$31)=UPPER(Foglio2!$A33),D33,E33)))</f>
        <v>Imperatore</v>
      </c>
      <c r="C33" s="28" t="s">
        <v>135</v>
      </c>
      <c r="D33" s="28" t="s">
        <v>136</v>
      </c>
      <c r="E33" s="28" t="s">
        <v>137</v>
      </c>
      <c r="F33" s="0"/>
      <c r="G33" s="0" t="n">
        <f aca="false">IF(B33=D33,1,0)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1" t="s">
        <v>138</v>
      </c>
      <c r="B34" s="28" t="str">
        <f aca="false">IF(Foglio1!D$31="",C34,(IF(UPPER(Foglio1!D$31)=UPPER(Foglio2!$A34),D34,E34)))</f>
        <v>Banale</v>
      </c>
      <c r="C34" s="28" t="s">
        <v>139</v>
      </c>
      <c r="D34" s="28" t="s">
        <v>140</v>
      </c>
      <c r="E34" s="28" t="s">
        <v>141</v>
      </c>
      <c r="F34" s="0"/>
      <c r="G34" s="0" t="n">
        <f aca="false">IF(B34=D34,1,0)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" t="s">
        <v>142</v>
      </c>
      <c r="B35" s="28" t="str">
        <f aca="false">IF(Foglio1!E$31="",C35,(IF(UPPER(Foglio1!E$31)=UPPER(Foglio2!$A35),D35,E35)))</f>
        <v>Ti aiuta il disegno</v>
      </c>
      <c r="C35" s="28" t="s">
        <v>143</v>
      </c>
      <c r="D35" s="28" t="s">
        <v>144</v>
      </c>
      <c r="E35" s="28" t="s">
        <v>145</v>
      </c>
      <c r="F35" s="0"/>
      <c r="G35" s="0" t="n">
        <f aca="false">IF(B35=D35,1,0)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1" t="s">
        <v>146</v>
      </c>
      <c r="B36" s="28" t="str">
        <f aca="false">IF(Foglio1!F$31="",C36,(IF(UPPER(Foglio1!F$31)=UPPER(Foglio2!$A36),D36,E36)))</f>
        <v>Difficilotto</v>
      </c>
      <c r="C36" s="28" t="s">
        <v>147</v>
      </c>
      <c r="D36" s="28" t="s">
        <v>148</v>
      </c>
      <c r="E36" s="28" t="s">
        <v>149</v>
      </c>
      <c r="F36" s="0"/>
      <c r="G36" s="0" t="n">
        <f aca="false">IF(B36=D36,1,0)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1" t="s">
        <v>150</v>
      </c>
      <c r="B37" s="28" t="str">
        <f aca="false">IF(Foglio1!A$35="",C37,(IF(UPPER(Foglio1!A$35)=UPPER(Foglio2!$A37),D37,E37)))</f>
        <v>Il sanguinario</v>
      </c>
      <c r="C37" s="28" t="s">
        <v>151</v>
      </c>
      <c r="D37" s="28" t="s">
        <v>152</v>
      </c>
      <c r="E37" s="28" t="s">
        <v>153</v>
      </c>
      <c r="F37" s="0"/>
      <c r="G37" s="0" t="n">
        <f aca="false">IF(B37=D37,1,0)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1" t="s">
        <v>154</v>
      </c>
      <c r="B38" s="28" t="str">
        <f aca="false">IF(Foglio1!B$35="",C38,(IF(UPPER(Foglio1!B$35)=UPPER(Foglio2!$A38),D38,E38)))</f>
        <v>Difficile</v>
      </c>
      <c r="C38" s="28" t="s">
        <v>155</v>
      </c>
      <c r="D38" s="28" t="s">
        <v>156</v>
      </c>
      <c r="E38" s="28" t="s">
        <v>157</v>
      </c>
      <c r="F38" s="0"/>
      <c r="G38" s="0" t="n">
        <f aca="false">IF(B38=D38,1,0)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1" t="s">
        <v>158</v>
      </c>
      <c r="B39" s="28" t="str">
        <f aca="false">IF(Foglio1!C$35="",C39,(IF(UPPER(Foglio1!C$35)=UPPER(Foglio2!$A39),D39,E39)))</f>
        <v>Lo sa anche Fanu</v>
      </c>
      <c r="C39" s="28" t="s">
        <v>159</v>
      </c>
      <c r="D39" s="28" t="s">
        <v>160</v>
      </c>
      <c r="E39" s="28" t="s">
        <v>161</v>
      </c>
      <c r="F39" s="0"/>
      <c r="G39" s="0" t="n">
        <f aca="false">IF(B39=D39,1,0)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1" t="s">
        <v>162</v>
      </c>
      <c r="B40" s="28" t="str">
        <f aca="false">IF(Foglio1!D$35="",C40,(IF(UPPER(Foglio1!D$35)=UPPER(Foglio2!$A40),D40,E40)))</f>
        <v>Facile</v>
      </c>
      <c r="C40" s="28" t="s">
        <v>29</v>
      </c>
      <c r="D40" s="28" t="s">
        <v>163</v>
      </c>
      <c r="E40" s="28" t="s">
        <v>164</v>
      </c>
      <c r="F40" s="0"/>
      <c r="G40" s="0" t="n">
        <f aca="false">IF(B40=D40,1,0)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1" t="s">
        <v>165</v>
      </c>
      <c r="B41" s="28" t="str">
        <f aca="false">IF(Foglio1!E$35="",C41,(IF(UPPER(Foglio1!E$35)=UPPER(Foglio2!$A41),D41,E41)))</f>
        <v>L'orgoglio d'Italia</v>
      </c>
      <c r="C41" s="28" t="s">
        <v>166</v>
      </c>
      <c r="D41" s="28" t="s">
        <v>167</v>
      </c>
      <c r="E41" s="28" t="s">
        <v>168</v>
      </c>
      <c r="F41" s="0"/>
      <c r="G41" s="0" t="n">
        <f aca="false">IF(B41=D41,1,0)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1" t="s">
        <v>169</v>
      </c>
      <c r="B42" s="28" t="str">
        <f aca="false">IF(Foglio1!F$35="",C42,(IF(UPPER(Foglio1!F$35)=UPPER(Foglio2!$A42),D42,E42)))</f>
        <v>La via al socialismo</v>
      </c>
      <c r="C42" s="28" t="s">
        <v>170</v>
      </c>
      <c r="D42" s="28" t="s">
        <v>171</v>
      </c>
      <c r="E42" s="28" t="s">
        <v>114</v>
      </c>
      <c r="F42" s="0"/>
      <c r="G42" s="0" t="n">
        <f aca="false">IF(B42=D42,1,0)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1" t="s">
        <v>172</v>
      </c>
      <c r="B43" s="28" t="str">
        <f aca="false">IF(Foglio1!A$40="",C43,(IF(UPPER(Foglio1!A$40)=UPPER(Foglio2!$A43),D43,E43)))</f>
        <v>Il primo imperatore</v>
      </c>
      <c r="C43" s="28" t="s">
        <v>173</v>
      </c>
      <c r="D43" s="28" t="s">
        <v>174</v>
      </c>
      <c r="E43" s="28" t="s">
        <v>175</v>
      </c>
      <c r="F43" s="0"/>
      <c r="G43" s="0" t="n">
        <f aca="false">IF(B43=D43,1,0)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1" t="s">
        <v>176</v>
      </c>
      <c r="B44" s="28" t="str">
        <f aca="false">IF(Foglio1!B$40="",C44,(IF(UPPER(Foglio1!B$40)=UPPER(Foglio2!$A44),D44,E44)))</f>
        <v>Il dittatore</v>
      </c>
      <c r="C44" s="28" t="s">
        <v>177</v>
      </c>
      <c r="D44" s="28" t="s">
        <v>178</v>
      </c>
      <c r="E44" s="28" t="s">
        <v>179</v>
      </c>
      <c r="F44" s="0"/>
      <c r="G44" s="0" t="n">
        <f aca="false">IF(B44=D44,1,0)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1" t="s">
        <v>180</v>
      </c>
      <c r="B45" s="28" t="str">
        <f aca="false">IF(Foglio1!C$40="",C45,(IF(UPPER(Foglio1!C$40)=UPPER(Foglio2!$A45),D45,E45)))</f>
        <v>Cambiamo genere</v>
      </c>
      <c r="C45" s="28" t="s">
        <v>181</v>
      </c>
      <c r="D45" s="28" t="s">
        <v>182</v>
      </c>
      <c r="E45" s="28" t="s">
        <v>183</v>
      </c>
      <c r="F45" s="0"/>
      <c r="G45" s="0" t="n">
        <f aca="false">IF(B45=D45,1,0)</f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1" t="s">
        <v>184</v>
      </c>
      <c r="B46" s="28" t="str">
        <f aca="false">IF(Foglio1!D$40="",C46,(IF(UPPER(Foglio1!D$40)=UPPER(Foglio2!$A46),D46,E46)))</f>
        <v>Ovvio</v>
      </c>
      <c r="C46" s="28" t="s">
        <v>185</v>
      </c>
      <c r="D46" s="28" t="s">
        <v>186</v>
      </c>
      <c r="E46" s="28" t="s">
        <v>187</v>
      </c>
      <c r="F46" s="0"/>
      <c r="G46" s="0" t="n">
        <f aca="false">IF(B46=D46,1,0)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1" t="s">
        <v>188</v>
      </c>
      <c r="B47" s="28" t="str">
        <f aca="false">IF(Foglio1!E$40="",C47,(IF(UPPER(Foglio1!E$40)=UPPER(Foglio2!$A47),D47,E47)))</f>
        <v>Uomo politico e scrittore</v>
      </c>
      <c r="C47" s="28" t="s">
        <v>189</v>
      </c>
      <c r="D47" s="28" t="s">
        <v>190</v>
      </c>
      <c r="E47" s="28" t="s">
        <v>191</v>
      </c>
      <c r="F47" s="0"/>
      <c r="G47" s="0" t="n">
        <f aca="false">IF(B47=D47,1,0)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1" t="s">
        <v>192</v>
      </c>
      <c r="B48" s="28" t="str">
        <f aca="false">IF(Foglio1!F$40="",C48,(IF(UPPER(Foglio1!F$40)=UPPER(Foglio2!$A48),D48,E48)))</f>
        <v>Liberale moderato</v>
      </c>
      <c r="C48" s="28" t="s">
        <v>193</v>
      </c>
      <c r="D48" s="28" t="s">
        <v>194</v>
      </c>
      <c r="E48" s="28" t="s">
        <v>195</v>
      </c>
      <c r="F48" s="0"/>
      <c r="G48" s="0" t="n">
        <f aca="false">IF(B48=D48,1,0)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1" t="s">
        <v>196</v>
      </c>
      <c r="B49" s="28" t="str">
        <f aca="false">IF(Foglio1!A$45="",C49,(IF(UPPER(Foglio1!A$45)=UPPER(Foglio2!$A49),D49,E49)))</f>
        <v>Capo di Stato</v>
      </c>
      <c r="C49" s="28" t="s">
        <v>197</v>
      </c>
      <c r="D49" s="28" t="s">
        <v>198</v>
      </c>
      <c r="E49" s="28" t="s">
        <v>199</v>
      </c>
      <c r="F49" s="0"/>
      <c r="G49" s="0" t="n">
        <f aca="false">IF(B49=D49,1,0)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200</v>
      </c>
      <c r="B50" s="28" t="str">
        <f aca="false">IF(Foglio1!B$45="",C50,(IF(UPPER(Foglio1!B$45)=UPPER(Foglio2!$A50),D50,E50)))</f>
        <v>Dai che la sai</v>
      </c>
      <c r="C50" s="28" t="s">
        <v>201</v>
      </c>
      <c r="D50" s="28" t="s">
        <v>89</v>
      </c>
      <c r="E50" s="28" t="s">
        <v>202</v>
      </c>
      <c r="F50" s="0"/>
      <c r="G50" s="0" t="n">
        <f aca="false">IF(B50=D50,1,0)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1" t="s">
        <v>203</v>
      </c>
      <c r="B51" s="28" t="str">
        <f aca="false">IF(Foglio1!C$45="",C51,(IF(UPPER(Foglio1!C$45)=UPPER(Foglio2!$A51),D51,E51)))</f>
        <v>Imperatore</v>
      </c>
      <c r="C51" s="28" t="s">
        <v>135</v>
      </c>
      <c r="D51" s="28" t="s">
        <v>204</v>
      </c>
      <c r="E51" s="28" t="s">
        <v>205</v>
      </c>
      <c r="F51" s="0"/>
      <c r="G51" s="0" t="n">
        <f aca="false">IF(B51=D51,1,0)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206</v>
      </c>
      <c r="B52" s="28" t="str">
        <f aca="false">IF(Foglio1!D$45="",C52,(IF(UPPER(Foglio1!D$45)=UPPER(Foglio2!$A52),D52,E52)))</f>
        <v>Scontato</v>
      </c>
      <c r="C52" s="28" t="s">
        <v>207</v>
      </c>
      <c r="D52" s="28" t="s">
        <v>208</v>
      </c>
      <c r="E52" s="28" t="s">
        <v>209</v>
      </c>
      <c r="F52" s="0"/>
      <c r="G52" s="0" t="n">
        <f aca="false">IF(B52=D52,1,0)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1" t="s">
        <v>210</v>
      </c>
      <c r="B53" s="28" t="str">
        <f aca="false">IF(Foglio1!E$45="",C53,(IF(UPPER(Foglio1!E$45)=UPPER(Foglio2!$A53),D53,E53)))</f>
        <v>Politico</v>
      </c>
      <c r="C53" s="28" t="s">
        <v>211</v>
      </c>
      <c r="D53" s="28" t="s">
        <v>212</v>
      </c>
      <c r="E53" s="28" t="s">
        <v>213</v>
      </c>
      <c r="F53" s="0"/>
      <c r="G53" s="0" t="n">
        <f aca="false">IF(B53=D53,1,0)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1" t="s">
        <v>214</v>
      </c>
      <c r="B54" s="28" t="str">
        <f aca="false">IF(Foglio1!F$45="",C54,(IF(UPPER(Foglio1!F$45)=UPPER(Foglio2!$A54),D54,E54)))</f>
        <v>Guarda la divisa</v>
      </c>
      <c r="C54" s="28" t="s">
        <v>215</v>
      </c>
      <c r="D54" s="28" t="s">
        <v>216</v>
      </c>
      <c r="E54" s="28" t="s">
        <v>217</v>
      </c>
      <c r="F54" s="0"/>
      <c r="G54" s="0" t="n">
        <f aca="false">IF(B54=D54,1,0)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1" t="s">
        <v>218</v>
      </c>
      <c r="B55" s="28" t="str">
        <f aca="false">IF(Foglio1!A$50="",C55,(IF(UPPER(Foglio1!A$50)=UPPER(Foglio2!$A55),D55,E55)))</f>
        <v>Lo sai sicuro</v>
      </c>
      <c r="C55" s="28" t="s">
        <v>219</v>
      </c>
      <c r="D55" s="28" t="s">
        <v>220</v>
      </c>
      <c r="E55" s="28" t="s">
        <v>221</v>
      </c>
      <c r="F55" s="0"/>
      <c r="G55" s="0" t="n">
        <f aca="false">IF(B55=D55,1,0)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1" t="s">
        <v>222</v>
      </c>
      <c r="B56" s="28" t="str">
        <f aca="false">IF(Foglio1!B$50="",C56,(IF(UPPER(Foglio1!B$50)=UPPER(Foglio2!$A56),D56,E56)))</f>
        <v>L'uomo e lo scandalo</v>
      </c>
      <c r="C56" s="28" t="s">
        <v>223</v>
      </c>
      <c r="D56" s="28" t="s">
        <v>224</v>
      </c>
      <c r="E56" s="28" t="s">
        <v>225</v>
      </c>
      <c r="F56" s="0"/>
      <c r="G56" s="0" t="n">
        <f aca="false">IF(B56=D56,1,0)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1" t="s">
        <v>226</v>
      </c>
      <c r="B57" s="28" t="str">
        <f aca="false">IF(Foglio1!C$50="",C57,(IF(UPPER(Foglio1!C$50)=UPPER(Foglio2!$A57),D57,E57)))</f>
        <v>Leader</v>
      </c>
      <c r="C57" s="28" t="s">
        <v>227</v>
      </c>
      <c r="D57" s="28" t="s">
        <v>53</v>
      </c>
      <c r="E57" s="28" t="s">
        <v>228</v>
      </c>
      <c r="F57" s="0"/>
      <c r="G57" s="0" t="n">
        <f aca="false">IF(B57=D57,1,0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1" t="s">
        <v>229</v>
      </c>
      <c r="B58" s="28" t="str">
        <f aca="false">IF(Foglio1!D$50="",C58,(IF(UPPER(Foglio1!D$50)=UPPER(Foglio2!$A58),D58,E58)))</f>
        <v>Pennellone</v>
      </c>
      <c r="C58" s="28" t="s">
        <v>230</v>
      </c>
      <c r="D58" s="28" t="s">
        <v>231</v>
      </c>
      <c r="E58" s="28" t="s">
        <v>232</v>
      </c>
      <c r="F58" s="0"/>
      <c r="G58" s="0" t="n">
        <f aca="false">IF(B58=D58,1,0)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1" t="s">
        <v>233</v>
      </c>
      <c r="B59" s="28" t="str">
        <f aca="false">IF(Foglio1!E$50="",C59,(IF(UPPER(Foglio1!E$50)=UPPER(Foglio2!$A59),D59,E59)))</f>
        <v>Un boia senza pietà</v>
      </c>
      <c r="C59" s="28" t="s">
        <v>234</v>
      </c>
      <c r="D59" s="28" t="s">
        <v>235</v>
      </c>
      <c r="E59" s="28" t="s">
        <v>236</v>
      </c>
      <c r="F59" s="0"/>
      <c r="G59" s="0" t="n">
        <f aca="false">IF(B59=D59,1,0)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1" t="s">
        <v>237</v>
      </c>
      <c r="B60" s="28" t="str">
        <f aca="false">IF(Foglio1!F$50="",C60,(IF(UPPER(Foglio1!F$50)=UPPER(Foglio2!$A60),D60,E60)))</f>
        <v>Questo chi è?</v>
      </c>
      <c r="C60" s="28" t="s">
        <v>238</v>
      </c>
      <c r="D60" s="28" t="s">
        <v>239</v>
      </c>
      <c r="E60" s="28" t="s">
        <v>240</v>
      </c>
      <c r="F60" s="0"/>
      <c r="G60" s="0" t="n">
        <f aca="false">IF(B60=D60,1,0)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1" t="s">
        <v>241</v>
      </c>
      <c r="B61" s="28" t="str">
        <f aca="false">IF(Foglio1!A$55="",C61,(IF(UPPER(Foglio1!A$55)=UPPER(Foglio2!$A61),D61,E61)))</f>
        <v>L'inflessibile</v>
      </c>
      <c r="C61" s="28" t="s">
        <v>242</v>
      </c>
      <c r="D61" s="28" t="s">
        <v>243</v>
      </c>
      <c r="E61" s="28" t="s">
        <v>244</v>
      </c>
      <c r="F61" s="0"/>
      <c r="G61" s="0" t="n">
        <f aca="false">IF(B61=D61,1,0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1" t="s">
        <v>245</v>
      </c>
      <c r="B62" s="28" t="str">
        <f aca="false">IF(Foglio1!B$55="",C62,(IF(UPPER(Foglio1!B$55)=UPPER(Foglio2!$A62),D62,E62)))</f>
        <v>Grande predicatore</v>
      </c>
      <c r="C62" s="28" t="s">
        <v>246</v>
      </c>
      <c r="D62" s="28" t="s">
        <v>247</v>
      </c>
      <c r="E62" s="28" t="s">
        <v>248</v>
      </c>
      <c r="F62" s="0"/>
      <c r="G62" s="0" t="n">
        <f aca="false">IF(B62=D62,1,0)</f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1" t="s">
        <v>249</v>
      </c>
      <c r="B63" s="28" t="str">
        <f aca="false">IF(Foglio1!C$55="",C63,(IF(UPPER(Foglio1!C$55)=UPPER(Foglio2!$A63),D63,E63)))</f>
        <v>Facilissimo</v>
      </c>
      <c r="C63" s="28" t="s">
        <v>250</v>
      </c>
      <c r="D63" s="28" t="s">
        <v>251</v>
      </c>
      <c r="E63" s="28" t="s">
        <v>252</v>
      </c>
      <c r="F63" s="0"/>
      <c r="G63" s="0" t="n">
        <f aca="false">IF(B63=D63,1,0)</f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1" t="s">
        <v>253</v>
      </c>
      <c r="B64" s="28" t="str">
        <f aca="false">IF(Foglio1!D$55="",C64,(IF(UPPER(Foglio1!D$55)=UPPER(Foglio2!$A64),D64,E64)))</f>
        <v>Questo è un po' complicato</v>
      </c>
      <c r="C64" s="28" t="s">
        <v>254</v>
      </c>
      <c r="D64" s="28" t="s">
        <v>255</v>
      </c>
      <c r="E64" s="28" t="s">
        <v>256</v>
      </c>
      <c r="F64" s="0"/>
      <c r="G64" s="0" t="n">
        <f aca="false">IF(B64=D64,1,0)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1" t="s">
        <v>257</v>
      </c>
      <c r="B65" s="28" t="str">
        <f aca="false">IF(Foglio1!E$55="",C65,(IF(UPPER(Foglio1!E$55)=UPPER(Foglio2!$A65),D65,E65)))</f>
        <v>Questo è più facile</v>
      </c>
      <c r="C65" s="28" t="s">
        <v>258</v>
      </c>
      <c r="D65" s="28" t="s">
        <v>259</v>
      </c>
      <c r="E65" s="28" t="s">
        <v>219</v>
      </c>
      <c r="F65" s="0"/>
      <c r="G65" s="0" t="n">
        <f aca="false">IF(B65=D65,1,0)</f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1" t="s">
        <v>260</v>
      </c>
      <c r="B66" s="28" t="str">
        <f aca="false">IF(Foglio1!F$55="",C66,(IF(UPPER(Foglio1!F$55)=UPPER(Foglio2!$A66),D66,E66)))</f>
        <v>Il rivoluzionario</v>
      </c>
      <c r="C66" s="28" t="s">
        <v>261</v>
      </c>
      <c r="D66" s="28" t="s">
        <v>262</v>
      </c>
      <c r="E66" s="28" t="s">
        <v>263</v>
      </c>
      <c r="F66" s="0"/>
      <c r="G66" s="0" t="n">
        <f aca="false">IF(B66=D66,1,0)</f>
        <v>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1" t="s">
        <v>264</v>
      </c>
      <c r="B67" s="28" t="str">
        <f aca="false">IF(Foglio1!A$60="",C67,(IF(UPPER(Foglio1!A$60)=UPPER(Foglio2!$A67),D67,E67)))</f>
        <v>Torniamo un po' indietro</v>
      </c>
      <c r="C67" s="28" t="s">
        <v>265</v>
      </c>
      <c r="D67" s="28" t="s">
        <v>266</v>
      </c>
      <c r="E67" s="28" t="s">
        <v>267</v>
      </c>
      <c r="F67" s="0"/>
      <c r="G67" s="0" t="n">
        <f aca="false">IF(B67=D67,1,0)</f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1" t="s">
        <v>268</v>
      </c>
      <c r="B68" s="28" t="str">
        <f aca="false">IF(Foglio1!B$60="",C68,(IF(UPPER(Foglio1!B$60)=UPPER(Foglio2!$A68),D68,E68)))</f>
        <v>Questo lo sai?</v>
      </c>
      <c r="C68" s="28" t="s">
        <v>269</v>
      </c>
      <c r="D68" s="28" t="s">
        <v>270</v>
      </c>
      <c r="E68" s="28" t="s">
        <v>271</v>
      </c>
      <c r="F68" s="0"/>
      <c r="G68" s="0" t="n">
        <f aca="false">IF(B68=D68,1,0)</f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1" t="s">
        <v>272</v>
      </c>
      <c r="B69" s="28" t="str">
        <f aca="false">IF(Foglio1!C$60="",C69,(IF(UPPER(Foglio1!C$60)=UPPER(Foglio2!$A69),D69,E69)))</f>
        <v>No comment</v>
      </c>
      <c r="C69" s="28" t="s">
        <v>273</v>
      </c>
      <c r="D69" s="28" t="s">
        <v>274</v>
      </c>
      <c r="E69" s="28" t="s">
        <v>275</v>
      </c>
      <c r="F69" s="0"/>
      <c r="G69" s="0" t="n">
        <f aca="false">IF(B69=D69,1,0)</f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1" t="s">
        <v>276</v>
      </c>
      <c r="B70" s="28" t="str">
        <f aca="false">IF(Foglio1!D$60="",C70,(IF(UPPER(Foglio1!D$60)=UPPER(Foglio2!$A70),D70,E70)))</f>
        <v>Altra banalità</v>
      </c>
      <c r="C70" s="28" t="s">
        <v>277</v>
      </c>
      <c r="D70" s="28" t="s">
        <v>278</v>
      </c>
      <c r="E70" s="28" t="s">
        <v>279</v>
      </c>
      <c r="F70" s="0"/>
      <c r="G70" s="0" t="n">
        <f aca="false">IF(B70=D70,1,0)</f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1" t="s">
        <v>280</v>
      </c>
      <c r="B71" s="28" t="str">
        <f aca="false">IF(Foglio1!E$60="",C71,(IF(UPPER(Foglio1!E$60)=UPPER(Foglio2!$A71),D71,E71)))</f>
        <v>Sotto un altro</v>
      </c>
      <c r="C71" s="28" t="s">
        <v>281</v>
      </c>
      <c r="D71" s="28" t="s">
        <v>282</v>
      </c>
      <c r="E71" s="28" t="s">
        <v>283</v>
      </c>
      <c r="F71" s="0"/>
      <c r="G71" s="0" t="n">
        <f aca="false">IF(B71=D71,1,0)</f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1" t="s">
        <v>284</v>
      </c>
      <c r="B72" s="28" t="str">
        <f aca="false">IF(Foglio1!F$60="",C72,(IF(UPPER(Foglio1!F$60)=UPPER(Foglio2!$A72),D72,E72)))</f>
        <v>Ancora Italia</v>
      </c>
      <c r="C72" s="28" t="s">
        <v>285</v>
      </c>
      <c r="D72" s="28" t="s">
        <v>286</v>
      </c>
      <c r="E72" s="28" t="s">
        <v>287</v>
      </c>
      <c r="F72" s="0"/>
      <c r="G72" s="0" t="n">
        <f aca="false">IF(B72=D72,1,0)</f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31" t="s">
        <v>288</v>
      </c>
      <c r="B73" s="28" t="str">
        <f aca="false">IF(Foglio1!A$65="",C73,(IF(UPPER(Foglio1!A$65)=UPPER(Foglio2!$A73),D73,E73)))</f>
        <v>Il pigliatutto</v>
      </c>
      <c r="C73" s="28" t="s">
        <v>289</v>
      </c>
      <c r="D73" s="28" t="s">
        <v>290</v>
      </c>
      <c r="E73" s="28" t="s">
        <v>267</v>
      </c>
      <c r="F73" s="0"/>
      <c r="G73" s="0" t="n">
        <f aca="false">IF(B73=D73,1,0)</f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1" t="s">
        <v>291</v>
      </c>
      <c r="B74" s="28" t="str">
        <f aca="false">IF(Foglio1!B$65="",C74,(IF(UPPER(Foglio1!B$65)=UPPER(Foglio2!$A74),D74,E74)))</f>
        <v>Voglio tutto il nome</v>
      </c>
      <c r="C74" s="28" t="s">
        <v>126</v>
      </c>
      <c r="D74" s="28" t="s">
        <v>292</v>
      </c>
      <c r="E74" s="28" t="s">
        <v>293</v>
      </c>
      <c r="F74" s="0"/>
      <c r="G74" s="0" t="n">
        <f aca="false">IF(B74=D74,1,0)</f>
        <v>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1" t="s">
        <v>294</v>
      </c>
      <c r="B75" s="28" t="str">
        <f aca="false">IF(Foglio1!C$65="",C75,(IF(UPPER(Foglio1!C$65)=UPPER(Foglio2!$A75),D75,E75)))</f>
        <v>Questa è famosa</v>
      </c>
      <c r="C75" s="28" t="s">
        <v>295</v>
      </c>
      <c r="D75" s="28" t="s">
        <v>296</v>
      </c>
      <c r="E75" s="28" t="s">
        <v>297</v>
      </c>
      <c r="F75" s="0"/>
      <c r="G75" s="0" t="n">
        <f aca="false">IF(B75=D75,1,0)</f>
        <v>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1" t="s">
        <v>298</v>
      </c>
      <c r="B76" s="28" t="str">
        <f aca="false">IF(Foglio1!D$65="",C76,(IF(UPPER(Foglio1!D$65)=UPPER(Foglio2!$A76),D76,E76)))</f>
        <v>Questo è peso</v>
      </c>
      <c r="C76" s="28" t="s">
        <v>299</v>
      </c>
      <c r="D76" s="28" t="s">
        <v>300</v>
      </c>
      <c r="E76" s="28" t="s">
        <v>301</v>
      </c>
      <c r="F76" s="0"/>
      <c r="G76" s="0" t="n">
        <f aca="false">IF(B76=D76,1,0)</f>
        <v>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1" t="s">
        <v>302</v>
      </c>
      <c r="B77" s="28" t="str">
        <f aca="false">IF(Foglio1!E$65="",C77,(IF(UPPER(Foglio1!E$65)=UPPER(Foglio2!$A77),D77,E77)))</f>
        <v>Facile</v>
      </c>
      <c r="C77" s="28" t="s">
        <v>29</v>
      </c>
      <c r="D77" s="28" t="s">
        <v>303</v>
      </c>
      <c r="E77" s="28" t="s">
        <v>304</v>
      </c>
      <c r="F77" s="0"/>
      <c r="G77" s="0" t="n">
        <f aca="false">IF(B77=D77,1,0)</f>
        <v>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305</v>
      </c>
      <c r="B78" s="28" t="str">
        <f aca="false">IF(Foglio1!F$65="",C78,(IF(UPPER(Foglio1!F$65)=UPPER(Foglio2!$A78),D78,E78)))</f>
        <v>Il ribelle</v>
      </c>
      <c r="C78" s="28" t="s">
        <v>306</v>
      </c>
      <c r="D78" s="28" t="s">
        <v>307</v>
      </c>
      <c r="E78" s="28" t="s">
        <v>308</v>
      </c>
      <c r="F78" s="0"/>
      <c r="G78" s="0" t="n">
        <f aca="false">IF(B78=D78,1,0)</f>
        <v>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1" t="s">
        <v>309</v>
      </c>
      <c r="B79" s="28" t="str">
        <f aca="false">IF(Foglio1!A$70="",C79,(IF(UPPER(Foglio1!A$70)=UPPER(Foglio2!$A79),D79,E79)))</f>
        <v>Che bel pacioccone</v>
      </c>
      <c r="C79" s="28" t="s">
        <v>310</v>
      </c>
      <c r="D79" s="28" t="s">
        <v>311</v>
      </c>
      <c r="E79" s="28" t="s">
        <v>312</v>
      </c>
      <c r="F79" s="0"/>
      <c r="G79" s="0" t="n">
        <f aca="false">IF(B79=D79,1,0)</f>
        <v>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1" t="s">
        <v>313</v>
      </c>
      <c r="B80" s="28" t="str">
        <f aca="false">IF(Foglio1!B$70="",C80,(IF(UPPER(Foglio1!B$70)=UPPER(Foglio2!$A80),D80,E80)))</f>
        <v>Toscano doc</v>
      </c>
      <c r="C80" s="28" t="s">
        <v>314</v>
      </c>
      <c r="D80" s="28" t="s">
        <v>315</v>
      </c>
      <c r="E80" s="28" t="s">
        <v>316</v>
      </c>
      <c r="F80" s="0"/>
      <c r="G80" s="0" t="n">
        <f aca="false">IF(B80=D80,1,0)</f>
        <v>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1" t="s">
        <v>317</v>
      </c>
      <c r="B81" s="28" t="str">
        <f aca="false">IF(Foglio1!C$70="",C81,(IF(UPPER(Foglio1!C$70)=UPPER(Foglio2!$A81),D81,E81)))</f>
        <v>Questo chi è?</v>
      </c>
      <c r="C81" s="28" t="s">
        <v>238</v>
      </c>
      <c r="D81" s="28" t="s">
        <v>318</v>
      </c>
      <c r="E81" s="28" t="s">
        <v>267</v>
      </c>
      <c r="F81" s="0"/>
      <c r="G81" s="0" t="n">
        <f aca="false">IF(B81=D81,1,0)</f>
        <v>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31" t="s">
        <v>319</v>
      </c>
      <c r="B82" s="28" t="str">
        <f aca="false">IF(Foglio1!D$70="",C82,(IF(UPPER(Foglio1!D$70)=UPPER(Foglio2!$A82),D82,E82)))</f>
        <v>Prova questo</v>
      </c>
      <c r="C82" s="28" t="s">
        <v>320</v>
      </c>
      <c r="D82" s="28" t="s">
        <v>321</v>
      </c>
      <c r="E82" s="28" t="s">
        <v>322</v>
      </c>
      <c r="F82" s="0"/>
      <c r="G82" s="0" t="n">
        <f aca="false">IF(B82=D82,1,0)</f>
        <v>0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31" t="s">
        <v>323</v>
      </c>
      <c r="B83" s="28" t="str">
        <f aca="false">IF(Foglio1!E$70="",C83,(IF(UPPER(Foglio1!E$70)=UPPER(Foglio2!$A83),D83,E83)))</f>
        <v>E questo?</v>
      </c>
      <c r="C83" s="28" t="s">
        <v>324</v>
      </c>
      <c r="D83" s="28" t="s">
        <v>325</v>
      </c>
      <c r="E83" s="28" t="s">
        <v>326</v>
      </c>
      <c r="F83" s="0"/>
      <c r="G83" s="0" t="n">
        <f aca="false">IF(B83=D83,1,0)</f>
        <v>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31" t="s">
        <v>327</v>
      </c>
      <c r="B84" s="28" t="str">
        <f aca="false">IF(Foglio1!F$70="",C84,(IF(UPPER(Foglio1!F$70)=UPPER(Foglio2!$A84),D84,E84)))</f>
        <v>Durissima</v>
      </c>
      <c r="C84" s="28" t="s">
        <v>328</v>
      </c>
      <c r="D84" s="28" t="s">
        <v>329</v>
      </c>
      <c r="E84" s="28" t="s">
        <v>330</v>
      </c>
      <c r="F84" s="0"/>
      <c r="G84" s="0" t="n">
        <f aca="false">IF(B84=D84,1,0)</f>
        <v>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31" t="s">
        <v>331</v>
      </c>
      <c r="B85" s="28" t="str">
        <f aca="false">IF(Foglio1!A$75="",C85,(IF(UPPER(Foglio1!A$75)=UPPER(Foglio2!$A85),D85,E85)))</f>
        <v>Un po' di relax</v>
      </c>
      <c r="C85" s="28" t="s">
        <v>332</v>
      </c>
      <c r="D85" s="28" t="s">
        <v>250</v>
      </c>
      <c r="E85" s="28" t="s">
        <v>333</v>
      </c>
      <c r="F85" s="0"/>
      <c r="G85" s="0" t="n">
        <f aca="false">IF(B85=D85,1,0)</f>
        <v>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1" t="s">
        <v>334</v>
      </c>
      <c r="B86" s="28" t="str">
        <f aca="false">IF(Foglio1!B$75="",C86,(IF(UPPER(Foglio1!B$75)=UPPER(Foglio2!$A86),D86,E86)))</f>
        <v>Questo non lo sai</v>
      </c>
      <c r="C86" s="28" t="s">
        <v>335</v>
      </c>
      <c r="D86" s="28" t="s">
        <v>336</v>
      </c>
      <c r="E86" s="28" t="s">
        <v>267</v>
      </c>
      <c r="F86" s="0"/>
      <c r="G86" s="0" t="n">
        <f aca="false">IF(B86=D86,1,0)</f>
        <v>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1" t="s">
        <v>337</v>
      </c>
      <c r="B87" s="28" t="str">
        <f aca="false">IF(Foglio1!C$75="",C87,(IF(UPPER(Foglio1!C$75)=UPPER(Foglio2!$A87),D87,E87)))</f>
        <v>Con quel casco…</v>
      </c>
      <c r="C87" s="28" t="s">
        <v>338</v>
      </c>
      <c r="D87" s="28" t="s">
        <v>339</v>
      </c>
      <c r="E87" s="28" t="s">
        <v>340</v>
      </c>
      <c r="F87" s="0"/>
      <c r="G87" s="0" t="n">
        <f aca="false">IF(B87=D87,1,0)</f>
        <v>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1" t="s">
        <v>341</v>
      </c>
      <c r="B88" s="28" t="str">
        <f aca="false">IF(Foglio1!D$75="",C88,(IF(UPPER(Foglio1!D$75)=UPPER(Foglio2!$A88),D88,E88)))</f>
        <v>Facilissimo</v>
      </c>
      <c r="C88" s="28" t="s">
        <v>250</v>
      </c>
      <c r="D88" s="28" t="s">
        <v>89</v>
      </c>
      <c r="E88" s="28" t="s">
        <v>273</v>
      </c>
      <c r="F88" s="0"/>
      <c r="G88" s="0" t="n">
        <f aca="false">IF(B88=D88,1,0)</f>
        <v>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342</v>
      </c>
      <c r="B89" s="28" t="str">
        <f aca="false">IF(Foglio1!E$75="",C89,(IF(UPPER(Foglio1!E$75)=UPPER(Foglio2!$A89),D89,E89)))</f>
        <v>E questo?</v>
      </c>
      <c r="C89" s="28" t="s">
        <v>324</v>
      </c>
      <c r="D89" s="28" t="s">
        <v>343</v>
      </c>
      <c r="E89" s="28" t="s">
        <v>344</v>
      </c>
      <c r="F89" s="0"/>
      <c r="G89" s="0" t="n">
        <f aca="false">IF(B89=D89,1,0)</f>
        <v>0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1" t="s">
        <v>345</v>
      </c>
      <c r="B90" s="28" t="str">
        <f aca="false">IF(Foglio1!F$75="",C90,(IF(UPPER(Foglio1!F$75)=UPPER(Foglio2!$A90),D90,E90)))</f>
        <v>Lo riconosci?</v>
      </c>
      <c r="C90" s="28" t="s">
        <v>346</v>
      </c>
      <c r="D90" s="28" t="s">
        <v>347</v>
      </c>
      <c r="E90" s="28" t="s">
        <v>348</v>
      </c>
      <c r="F90" s="0"/>
      <c r="G90" s="0" t="n">
        <f aca="false">IF(B90=D90,1,0)</f>
        <v>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1" t="s">
        <v>349</v>
      </c>
      <c r="B91" s="28" t="str">
        <f aca="false">IF(Foglio1!A$80="",C91,(IF(UPPER(Foglio1!A$80)=UPPER(Foglio2!$A91),D91,E91)))</f>
        <v>La faccia te la ricordi?</v>
      </c>
      <c r="C91" s="28" t="s">
        <v>350</v>
      </c>
      <c r="D91" s="28" t="s">
        <v>351</v>
      </c>
      <c r="E91" s="28" t="s">
        <v>273</v>
      </c>
      <c r="F91" s="0"/>
      <c r="G91" s="0" t="n">
        <f aca="false">IF(B91=D91,1,0)</f>
        <v>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1" t="s">
        <v>352</v>
      </c>
      <c r="B92" s="28" t="str">
        <f aca="false">IF(Foglio1!B$80="",C92,(IF(UPPER(Foglio1!B$80)=UPPER(Foglio2!$A92),D92,E92)))</f>
        <v>Rivoluzionario</v>
      </c>
      <c r="C92" s="28" t="s">
        <v>353</v>
      </c>
      <c r="D92" s="28" t="s">
        <v>354</v>
      </c>
      <c r="E92" s="28" t="s">
        <v>355</v>
      </c>
      <c r="F92" s="0"/>
      <c r="G92" s="0" t="n">
        <f aca="false">IF(B92=D92,1,0)</f>
        <v>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1" t="s">
        <v>356</v>
      </c>
      <c r="B93" s="28" t="str">
        <f aca="false">IF(Foglio1!C$80="",C93,(IF(UPPER(Foglio1!C$80)=UPPER(Foglio2!$A93),D93,E93)))</f>
        <v>Durissima</v>
      </c>
      <c r="C93" s="28" t="s">
        <v>328</v>
      </c>
      <c r="D93" s="28" t="s">
        <v>357</v>
      </c>
      <c r="E93" s="28" t="s">
        <v>267</v>
      </c>
      <c r="F93" s="0"/>
      <c r="G93" s="0" t="n">
        <f aca="false">IF(B93=D93,1,0)</f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1" t="s">
        <v>358</v>
      </c>
      <c r="B94" s="28" t="str">
        <f aca="false">IF(Foglio1!D$80="",C94,(IF(UPPER(Foglio1!D$80)=UPPER(Foglio2!$A94),D94,E94)))</f>
        <v>Ci puoi arrivare</v>
      </c>
      <c r="C94" s="28" t="s">
        <v>355</v>
      </c>
      <c r="D94" s="28" t="s">
        <v>359</v>
      </c>
      <c r="E94" s="28" t="s">
        <v>60</v>
      </c>
      <c r="F94" s="0"/>
      <c r="G94" s="0" t="n">
        <f aca="false">IF(B94=D94,1,0)</f>
        <v>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1" t="s">
        <v>360</v>
      </c>
      <c r="B95" s="28" t="str">
        <f aca="false">IF(Foglio1!E$80="",C95,(IF(UPPER(Foglio1!E$80)=UPPER(Foglio2!$A95),D95,E95)))</f>
        <v>Era anche un filosofo</v>
      </c>
      <c r="C95" s="28" t="s">
        <v>361</v>
      </c>
      <c r="D95" s="28" t="s">
        <v>362</v>
      </c>
      <c r="E95" s="28" t="s">
        <v>363</v>
      </c>
      <c r="F95" s="0"/>
      <c r="G95" s="0" t="n">
        <f aca="false">IF(B95=D95,1,0)</f>
        <v>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1" t="s">
        <v>364</v>
      </c>
      <c r="B96" s="28" t="str">
        <f aca="false">IF(Foglio1!F$80="",C96,(IF(UPPER(Foglio1!F$80)=UPPER(Foglio2!$A96),D96,E96)))</f>
        <v>Quasi impossibile</v>
      </c>
      <c r="C96" s="28" t="s">
        <v>365</v>
      </c>
      <c r="D96" s="28" t="s">
        <v>300</v>
      </c>
      <c r="E96" s="28" t="s">
        <v>366</v>
      </c>
      <c r="F96" s="0"/>
      <c r="G96" s="0" t="n">
        <f aca="false">IF(B96=D96,1,0)</f>
        <v>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1" t="s">
        <v>367</v>
      </c>
      <c r="B97" s="28" t="str">
        <f aca="false">IF(Foglio1!A$85="",C97,(IF(UPPER(Foglio1!A$85)=UPPER(Foglio2!$A97),D97,E97)))</f>
        <v>Che sguardo fiero</v>
      </c>
      <c r="C97" s="28" t="s">
        <v>368</v>
      </c>
      <c r="D97" s="28" t="s">
        <v>369</v>
      </c>
      <c r="E97" s="28" t="s">
        <v>370</v>
      </c>
      <c r="F97" s="0"/>
      <c r="G97" s="0" t="n">
        <f aca="false">IF(B97=D97,1,0)</f>
        <v>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1" t="s">
        <v>371</v>
      </c>
      <c r="B98" s="28" t="str">
        <f aca="false">IF(Foglio1!B$85="",C98,(IF(UPPER(Foglio1!B$85)=UPPER(Foglio2!$A98),D98,E98)))</f>
        <v>Durissima</v>
      </c>
      <c r="C98" s="28" t="s">
        <v>328</v>
      </c>
      <c r="D98" s="28" t="s">
        <v>354</v>
      </c>
      <c r="E98" s="28" t="s">
        <v>372</v>
      </c>
      <c r="F98" s="0"/>
      <c r="G98" s="0" t="n">
        <f aca="false">IF(B98=D98,1,0)</f>
        <v>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31" t="s">
        <v>373</v>
      </c>
      <c r="B99" s="28" t="str">
        <f aca="false">IF(Foglio1!C$85="",C99,(IF(UPPER(Foglio1!C$85)=UPPER(Foglio2!$A99),D99,E99)))</f>
        <v>Ci devi arrivare</v>
      </c>
      <c r="C99" s="28" t="s">
        <v>374</v>
      </c>
      <c r="D99" s="28" t="s">
        <v>375</v>
      </c>
      <c r="E99" s="28" t="s">
        <v>60</v>
      </c>
      <c r="F99" s="0"/>
      <c r="G99" s="0" t="n">
        <f aca="false">IF(B99=D99,1,0)</f>
        <v>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31" t="s">
        <v>376</v>
      </c>
      <c r="B100" s="28" t="str">
        <f aca="false">IF(Foglio1!D$85="",C100,(IF(UPPER(Foglio1!D$85)=UPPER(Foglio2!$A100),D100,E100)))</f>
        <v>Uno dei primi razzisti</v>
      </c>
      <c r="C100" s="28" t="s">
        <v>377</v>
      </c>
      <c r="D100" s="28" t="s">
        <v>378</v>
      </c>
      <c r="E100" s="28" t="s">
        <v>267</v>
      </c>
      <c r="F100" s="0"/>
      <c r="G100" s="0" t="n">
        <f aca="false">IF(B100=D100,1,0)</f>
        <v>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1" t="s">
        <v>379</v>
      </c>
      <c r="B101" s="28" t="str">
        <f aca="false">IF(Foglio1!E$85="",C101,(IF(UPPER(Foglio1!E$85)=UPPER(Foglio2!$A101),D101,E101)))</f>
        <v>Ormai sei alla fine, su</v>
      </c>
      <c r="C101" s="28" t="s">
        <v>380</v>
      </c>
      <c r="D101" s="28" t="s">
        <v>381</v>
      </c>
      <c r="E101" s="28" t="s">
        <v>382</v>
      </c>
      <c r="F101" s="0"/>
      <c r="G101" s="0" t="n">
        <f aca="false">IF(B101=D101,1,0)</f>
        <v>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1" t="s">
        <v>383</v>
      </c>
      <c r="B102" s="28" t="str">
        <f aca="false">IF(Foglio1!F$85="",C102,(IF(UPPER(Foglio1!F$85)=UPPER(Foglio2!$A102),D102,E102)))</f>
        <v>Sei alla fine</v>
      </c>
      <c r="C102" s="28" t="s">
        <v>384</v>
      </c>
      <c r="D102" s="28" t="s">
        <v>385</v>
      </c>
      <c r="E102" s="28" t="s">
        <v>386</v>
      </c>
      <c r="F102" s="0"/>
      <c r="G102" s="0" t="n">
        <f aca="false">IF(B102=D102,1,0)</f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4" customFormat="false" ht="12.75" hidden="false" customHeight="false" outlineLevel="0" collapsed="false">
      <c r="G104" s="32" t="n">
        <f aca="false">SUM(G1:G103)</f>
        <v>0</v>
      </c>
      <c r="H104" s="33" t="s">
        <v>387</v>
      </c>
      <c r="I104" s="33"/>
      <c r="J104" s="33"/>
      <c r="K104" s="33"/>
    </row>
    <row r="105" customFormat="false" ht="12.75" hidden="false" customHeight="false" outlineLevel="0" collapsed="false">
      <c r="G105" s="0" t="str">
        <f aca="false">IF(G104&lt;10,I105,IF(G104&lt;20,I106,IF(G104&lt;30,I107,IF(G104&lt;45,I108,IF(G104&lt;60,I109,IF(G104&lt;75,I110,IF(G104&lt;90,I111,IF(G104&lt;102,I112,I113))))))))</f>
        <v>Sei impresentabile</v>
      </c>
      <c r="H105" s="34" t="s">
        <v>388</v>
      </c>
      <c r="I105" s="35" t="s">
        <v>275</v>
      </c>
      <c r="J105" s="36"/>
      <c r="K105" s="37"/>
      <c r="M105" s="35"/>
      <c r="N105" s="36"/>
      <c r="O105" s="37"/>
    </row>
    <row r="106" customFormat="false" ht="12.75" hidden="false" customHeight="false" outlineLevel="0" collapsed="false">
      <c r="G106" s="0"/>
      <c r="H106" s="34" t="s">
        <v>389</v>
      </c>
      <c r="I106" s="35" t="s">
        <v>390</v>
      </c>
      <c r="J106" s="36"/>
      <c r="K106" s="37"/>
      <c r="M106" s="35"/>
      <c r="N106" s="36"/>
      <c r="O106" s="37"/>
    </row>
    <row r="107" customFormat="false" ht="12.75" hidden="false" customHeight="false" outlineLevel="0" collapsed="false">
      <c r="G107" s="0"/>
      <c r="H107" s="34" t="s">
        <v>391</v>
      </c>
      <c r="I107" s="35" t="s">
        <v>392</v>
      </c>
      <c r="J107" s="36"/>
      <c r="K107" s="37"/>
      <c r="M107" s="35"/>
      <c r="N107" s="36"/>
      <c r="O107" s="37"/>
    </row>
    <row r="108" customFormat="false" ht="12.75" hidden="false" customHeight="false" outlineLevel="0" collapsed="false">
      <c r="G108" s="0"/>
      <c r="H108" s="34" t="s">
        <v>393</v>
      </c>
      <c r="I108" s="35" t="s">
        <v>394</v>
      </c>
      <c r="J108" s="36"/>
      <c r="K108" s="37"/>
      <c r="M108" s="35"/>
      <c r="N108" s="36"/>
      <c r="O108" s="37"/>
    </row>
    <row r="109" customFormat="false" ht="12.75" hidden="false" customHeight="false" outlineLevel="0" collapsed="false">
      <c r="G109" s="0"/>
      <c r="H109" s="34" t="s">
        <v>395</v>
      </c>
      <c r="I109" s="36" t="s">
        <v>396</v>
      </c>
      <c r="J109" s="36"/>
      <c r="K109" s="37"/>
      <c r="M109" s="35"/>
      <c r="N109" s="36"/>
      <c r="O109" s="37"/>
    </row>
    <row r="110" customFormat="false" ht="12.75" hidden="false" customHeight="false" outlineLevel="0" collapsed="false">
      <c r="G110" s="0"/>
      <c r="H110" s="34" t="s">
        <v>397</v>
      </c>
      <c r="I110" s="35" t="s">
        <v>398</v>
      </c>
      <c r="J110" s="36"/>
      <c r="K110" s="37"/>
    </row>
    <row r="111" customFormat="false" ht="12.75" hidden="false" customHeight="false" outlineLevel="0" collapsed="false">
      <c r="H111" s="34" t="s">
        <v>399</v>
      </c>
      <c r="I111" s="35" t="s">
        <v>400</v>
      </c>
      <c r="J111" s="36"/>
      <c r="K111" s="37"/>
    </row>
    <row r="112" customFormat="false" ht="12.75" hidden="false" customHeight="false" outlineLevel="0" collapsed="false">
      <c r="H112" s="34" t="s">
        <v>401</v>
      </c>
      <c r="I112" s="35" t="s">
        <v>402</v>
      </c>
      <c r="J112" s="36"/>
      <c r="K112" s="37"/>
    </row>
    <row r="113" customFormat="false" ht="12.75" hidden="false" customHeight="false" outlineLevel="0" collapsed="false">
      <c r="H113" s="38" t="n">
        <v>102</v>
      </c>
      <c r="I113" s="35" t="s">
        <v>403</v>
      </c>
      <c r="J113" s="36"/>
      <c r="K113" s="37"/>
    </row>
  </sheetData>
  <mergeCells count="1">
    <mergeCell ref="H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05:41Z</dcterms:created>
  <dc:creator>315luccocchi</dc:creator>
  <dc:description/>
  <dc:language>en-US</dc:language>
  <cp:lastModifiedBy>user1</cp:lastModifiedBy>
  <cp:lastPrinted>2005-03-31T00:36:49Z</cp:lastPrinted>
  <dcterms:modified xsi:type="dcterms:W3CDTF">2005-06-14T11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3631367</vt:r8>
  </property>
  <property fmtid="{D5CDD505-2E9C-101B-9397-08002B2CF9AE}" pid="3" name="_AuthorEmail">
    <vt:lpwstr>Andrea.Poian@INSIEL.IT</vt:lpwstr>
  </property>
  <property fmtid="{D5CDD505-2E9C-101B-9397-08002B2CF9AE}" pid="4" name="_AuthorEmailDisplayName">
    <vt:lpwstr>Poian Andrea</vt:lpwstr>
  </property>
  <property fmtid="{D5CDD505-2E9C-101B-9397-08002B2CF9AE}" pid="5" name="_EmailSubject">
    <vt:lpwstr>un altro...</vt:lpwstr>
  </property>
  <property fmtid="{D5CDD505-2E9C-101B-9397-08002B2CF9AE}" pid="6" name="_ReviewingToolsShownOnce">
    <vt:lpwstr/>
  </property>
</Properties>
</file>